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Тарифы 100%" sheetId="1" state="visible" r:id="rId2"/>
    <sheet name="Тарифы 50%" sheetId="2" state="visible" r:id="rId3"/>
  </sheets>
  <definedNames>
    <definedName function="false" hidden="false" localSheetId="0" name="_xlnm.Print_Area" vbProcedure="false">'Тарифы 100%'!$B$3:$CF$53</definedName>
    <definedName function="false" hidden="false" localSheetId="1" name="_xlnm.Print_Area" vbProcedure="false">'Тарифы 50%'!$B$3:$CF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68">
  <si>
    <r>
      <rPr>
        <sz val="12"/>
        <rFont val="Arial"/>
        <family val="2"/>
        <charset val="204"/>
      </rPr>
      <t xml:space="preserve">8(029) - </t>
    </r>
    <r>
      <rPr>
        <b val="true"/>
        <sz val="12"/>
        <rFont val="Arial"/>
        <family val="2"/>
        <charset val="204"/>
      </rPr>
      <t xml:space="preserve">530 530 9 </t>
    </r>
    <r>
      <rPr>
        <sz val="12"/>
        <rFont val="Arial"/>
        <family val="2"/>
        <charset val="204"/>
      </rPr>
      <t xml:space="preserve">8(044) - </t>
    </r>
    <r>
      <rPr>
        <b val="true"/>
        <sz val="12"/>
        <rFont val="Arial"/>
        <family val="2"/>
        <charset val="204"/>
      </rPr>
      <t xml:space="preserve">530 530 9 </t>
    </r>
    <r>
      <rPr>
        <sz val="12"/>
        <rFont val="Arial"/>
        <family val="2"/>
        <charset val="204"/>
      </rPr>
      <t xml:space="preserve">8(025) -</t>
    </r>
    <r>
      <rPr>
        <b val="true"/>
        <sz val="12"/>
        <rFont val="Arial"/>
        <family val="2"/>
        <charset val="204"/>
      </rPr>
      <t xml:space="preserve"> 530 530 9</t>
    </r>
  </si>
  <si>
    <t xml:space="preserve">Минск</t>
  </si>
  <si>
    <t xml:space="preserve">Валерьяны</t>
  </si>
  <si>
    <t xml:space="preserve">Шишчицы</t>
  </si>
  <si>
    <t xml:space="preserve">Слуцк</t>
  </si>
  <si>
    <t xml:space="preserve">* Солигорск</t>
  </si>
  <si>
    <t xml:space="preserve">Старобин</t>
  </si>
  <si>
    <t xml:space="preserve">Жолтый Брод</t>
  </si>
  <si>
    <t xml:space="preserve">Яскавичи</t>
  </si>
  <si>
    <t xml:space="preserve">Великий Лес</t>
  </si>
  <si>
    <t xml:space="preserve">Березняки</t>
  </si>
  <si>
    <t xml:space="preserve">Залютичи</t>
  </si>
  <si>
    <t xml:space="preserve">Ленино</t>
  </si>
  <si>
    <t xml:space="preserve">Микашевичи</t>
  </si>
  <si>
    <t xml:space="preserve">АЗС-7</t>
  </si>
  <si>
    <t xml:space="preserve">Дедовка</t>
  </si>
  <si>
    <t xml:space="preserve">Калиновка</t>
  </si>
  <si>
    <t xml:space="preserve">Житковичи</t>
  </si>
  <si>
    <t xml:space="preserve">Кольно</t>
  </si>
  <si>
    <t xml:space="preserve">Черничи</t>
  </si>
  <si>
    <t xml:space="preserve">* Озераны</t>
  </si>
  <si>
    <t xml:space="preserve">Туров</t>
  </si>
  <si>
    <t xml:space="preserve">Запесочье</t>
  </si>
  <si>
    <t xml:space="preserve">Воронино</t>
  </si>
  <si>
    <t xml:space="preserve">Вересница</t>
  </si>
  <si>
    <t xml:space="preserve">Малишев</t>
  </si>
  <si>
    <t xml:space="preserve">Бол. Малешево</t>
  </si>
  <si>
    <t xml:space="preserve">Семигостичи</t>
  </si>
  <si>
    <t xml:space="preserve">Ремель</t>
  </si>
  <si>
    <t xml:space="preserve">Ольшаны</t>
  </si>
  <si>
    <t xml:space="preserve">Высокое</t>
  </si>
  <si>
    <t xml:space="preserve">Велемичи</t>
  </si>
  <si>
    <t xml:space="preserve">Давид-Городок</t>
  </si>
  <si>
    <t xml:space="preserve">Лисовичи</t>
  </si>
  <si>
    <t xml:space="preserve">Хоромск</t>
  </si>
  <si>
    <t xml:space="preserve">Уголец</t>
  </si>
  <si>
    <t xml:space="preserve">Орлы (Лядец)</t>
  </si>
  <si>
    <t xml:space="preserve">Рубель</t>
  </si>
  <si>
    <t xml:space="preserve">Бережное  (Быковск)</t>
  </si>
  <si>
    <t xml:space="preserve">Белоуша</t>
  </si>
  <si>
    <t xml:space="preserve">Маньковичи</t>
  </si>
  <si>
    <t xml:space="preserve">Столин</t>
  </si>
  <si>
    <t xml:space="preserve">Речица</t>
  </si>
  <si>
    <t xml:space="preserve">х</t>
  </si>
  <si>
    <t xml:space="preserve">Бережное (Быковск)</t>
  </si>
  <si>
    <t xml:space="preserve"> * Рубель (Хотомель)</t>
  </si>
  <si>
    <t xml:space="preserve"> * Орлы (Лядец)</t>
  </si>
  <si>
    <t xml:space="preserve"> * Велемичи</t>
  </si>
  <si>
    <t xml:space="preserve">* Ремель</t>
  </si>
  <si>
    <t xml:space="preserve">Б. Малешево</t>
  </si>
  <si>
    <t xml:space="preserve">Малешев</t>
  </si>
  <si>
    <t xml:space="preserve">Калиновка       (303)</t>
  </si>
  <si>
    <t xml:space="preserve">Дедовка         (305) Люденевичи</t>
  </si>
  <si>
    <t xml:space="preserve">АЗС-7              (308)</t>
  </si>
  <si>
    <t xml:space="preserve">Ленин              (183)</t>
  </si>
  <si>
    <t xml:space="preserve">Тимошевичи  (176) Залютичи       (176) Полостевичи (180)</t>
  </si>
  <si>
    <t xml:space="preserve">Березняки      (168) Милевичи       (168)</t>
  </si>
  <si>
    <t xml:space="preserve">Великий Лес (161) Хоростово    (161)</t>
  </si>
  <si>
    <t xml:space="preserve">Ясковичы        (157)</t>
  </si>
  <si>
    <t xml:space="preserve">Копацевичи    (148) Жолтый Брод (151) Мазурщина     (151)</t>
  </si>
  <si>
    <t xml:space="preserve">Солигорск</t>
  </si>
  <si>
    <r>
      <rPr>
        <b val="true"/>
        <sz val="15"/>
        <rFont val="Times New Roman"/>
        <family val="1"/>
        <charset val="204"/>
      </rPr>
      <t xml:space="preserve">* - </t>
    </r>
    <r>
      <rPr>
        <sz val="15"/>
        <rFont val="Times New Roman"/>
        <family val="1"/>
        <charset val="204"/>
      </rPr>
      <t xml:space="preserve">заезд производится по согласованию с диспетчером</t>
    </r>
  </si>
  <si>
    <t xml:space="preserve">ПЕРЕДАЧИ</t>
  </si>
  <si>
    <t xml:space="preserve">- документы</t>
  </si>
  <si>
    <t xml:space="preserve">- сумка</t>
  </si>
  <si>
    <t xml:space="preserve">- мешок, бананка</t>
  </si>
  <si>
    <t xml:space="preserve">- запчасти</t>
  </si>
  <si>
    <t xml:space="preserve">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2" width="24.7"/>
    <col collapsed="false" customWidth="true" hidden="true" outlineLevel="1" max="3" min="3" style="3" width="8.7"/>
    <col collapsed="false" customWidth="true" hidden="false" outlineLevel="0" max="4" min="4" style="4" width="10.71"/>
    <col collapsed="false" customWidth="true" hidden="true" outlineLevel="1" max="5" min="5" style="3" width="8.7"/>
    <col collapsed="false" customWidth="true" hidden="false" outlineLevel="0" max="6" min="6" style="4" width="10.71"/>
    <col collapsed="false" customWidth="true" hidden="true" outlineLevel="1" max="7" min="7" style="3" width="8.7"/>
    <col collapsed="false" customWidth="true" hidden="false" outlineLevel="0" max="8" min="8" style="4" width="10.71"/>
    <col collapsed="false" customWidth="true" hidden="true" outlineLevel="1" max="9" min="9" style="3" width="8.7"/>
    <col collapsed="false" customWidth="true" hidden="false" outlineLevel="0" max="10" min="10" style="4" width="10.71"/>
    <col collapsed="false" customWidth="true" hidden="true" outlineLevel="1" max="11" min="11" style="3" width="8.7"/>
    <col collapsed="false" customWidth="true" hidden="false" outlineLevel="0" max="12" min="12" style="4" width="10.71"/>
    <col collapsed="false" customWidth="true" hidden="true" outlineLevel="1" max="13" min="13" style="3" width="8.7"/>
    <col collapsed="false" customWidth="true" hidden="false" outlineLevel="0" max="14" min="14" style="4" width="9.7"/>
    <col collapsed="false" customWidth="true" hidden="true" outlineLevel="1" max="15" min="15" style="3" width="8.7"/>
    <col collapsed="false" customWidth="true" hidden="false" outlineLevel="0" max="16" min="16" style="4" width="9.7"/>
    <col collapsed="false" customWidth="true" hidden="true" outlineLevel="1" max="17" min="17" style="3" width="8.7"/>
    <col collapsed="false" customWidth="true" hidden="false" outlineLevel="0" max="18" min="18" style="4" width="9.7"/>
    <col collapsed="false" customWidth="true" hidden="true" outlineLevel="1" max="19" min="19" style="3" width="8.7"/>
    <col collapsed="false" customWidth="true" hidden="false" outlineLevel="0" max="20" min="20" style="4" width="9.7"/>
    <col collapsed="false" customWidth="true" hidden="true" outlineLevel="1" max="21" min="21" style="3" width="8.7"/>
    <col collapsed="false" customWidth="true" hidden="false" outlineLevel="0" max="22" min="22" style="4" width="9.7"/>
    <col collapsed="false" customWidth="true" hidden="true" outlineLevel="1" max="23" min="23" style="3" width="8.7"/>
    <col collapsed="false" customWidth="true" hidden="false" outlineLevel="0" max="24" min="24" style="4" width="8.7"/>
    <col collapsed="false" customWidth="true" hidden="true" outlineLevel="1" max="25" min="25" style="3" width="8.7"/>
    <col collapsed="false" customWidth="true" hidden="false" outlineLevel="0" max="26" min="26" style="4" width="8.7"/>
    <col collapsed="false" customWidth="true" hidden="true" outlineLevel="1" max="27" min="27" style="3" width="8.7"/>
    <col collapsed="false" customWidth="true" hidden="false" outlineLevel="0" max="28" min="28" style="4" width="8.7"/>
    <col collapsed="false" customWidth="true" hidden="true" outlineLevel="1" max="29" min="29" style="3" width="8.7"/>
    <col collapsed="false" customWidth="true" hidden="false" outlineLevel="0" max="30" min="30" style="4" width="8.7"/>
    <col collapsed="false" customWidth="true" hidden="true" outlineLevel="1" max="31" min="31" style="3" width="8.7"/>
    <col collapsed="false" customWidth="true" hidden="false" outlineLevel="0" max="32" min="32" style="4" width="8.7"/>
    <col collapsed="false" customWidth="true" hidden="true" outlineLevel="1" max="33" min="33" style="3" width="8.7"/>
    <col collapsed="false" customWidth="true" hidden="false" outlineLevel="0" max="34" min="34" style="4" width="8.7"/>
    <col collapsed="false" customWidth="true" hidden="true" outlineLevel="1" max="35" min="35" style="3" width="8.7"/>
    <col collapsed="false" customWidth="true" hidden="false" outlineLevel="0" max="36" min="36" style="4" width="8.7"/>
    <col collapsed="false" customWidth="true" hidden="true" outlineLevel="1" max="37" min="37" style="3" width="8.7"/>
    <col collapsed="false" customWidth="true" hidden="false" outlineLevel="0" max="38" min="38" style="4" width="8.7"/>
    <col collapsed="false" customWidth="true" hidden="true" outlineLevel="1" max="39" min="39" style="3" width="8.7"/>
    <col collapsed="false" customWidth="true" hidden="false" outlineLevel="0" max="40" min="40" style="4" width="8.7"/>
    <col collapsed="false" customWidth="true" hidden="true" outlineLevel="1" max="41" min="41" style="3" width="8.7"/>
    <col collapsed="false" customWidth="true" hidden="false" outlineLevel="0" max="42" min="42" style="4" width="8.7"/>
    <col collapsed="false" customWidth="true" hidden="true" outlineLevel="1" max="43" min="43" style="3" width="8.7"/>
    <col collapsed="false" customWidth="true" hidden="false" outlineLevel="0" max="44" min="44" style="4" width="8.7"/>
    <col collapsed="false" customWidth="true" hidden="true" outlineLevel="1" max="45" min="45" style="3" width="8.7"/>
    <col collapsed="false" customWidth="true" hidden="false" outlineLevel="0" max="46" min="46" style="4" width="8.7"/>
    <col collapsed="false" customWidth="true" hidden="true" outlineLevel="1" max="47" min="47" style="3" width="8.7"/>
    <col collapsed="false" customWidth="true" hidden="false" outlineLevel="0" max="48" min="48" style="4" width="8.7"/>
    <col collapsed="false" customWidth="true" hidden="true" outlineLevel="1" max="49" min="49" style="3" width="8.7"/>
    <col collapsed="false" customWidth="true" hidden="false" outlineLevel="0" max="50" min="50" style="4" width="8.7"/>
    <col collapsed="false" customWidth="true" hidden="true" outlineLevel="1" max="51" min="51" style="3" width="8.7"/>
    <col collapsed="false" customWidth="true" hidden="false" outlineLevel="0" max="52" min="52" style="4" width="8.7"/>
    <col collapsed="false" customWidth="true" hidden="true" outlineLevel="1" max="53" min="53" style="3" width="8.7"/>
    <col collapsed="false" customWidth="true" hidden="false" outlineLevel="0" max="54" min="54" style="4" width="8.7"/>
    <col collapsed="false" customWidth="true" hidden="true" outlineLevel="1" max="55" min="55" style="3" width="8.7"/>
    <col collapsed="false" customWidth="true" hidden="false" outlineLevel="0" max="56" min="56" style="4" width="8.7"/>
    <col collapsed="false" customWidth="true" hidden="true" outlineLevel="1" max="57" min="57" style="3" width="8.7"/>
    <col collapsed="false" customWidth="true" hidden="false" outlineLevel="0" max="58" min="58" style="4" width="8.7"/>
    <col collapsed="false" customWidth="true" hidden="true" outlineLevel="1" max="59" min="59" style="3" width="8.7"/>
    <col collapsed="false" customWidth="true" hidden="false" outlineLevel="0" max="60" min="60" style="4" width="8.7"/>
    <col collapsed="false" customWidth="true" hidden="true" outlineLevel="1" max="61" min="61" style="3" width="8.7"/>
    <col collapsed="false" customWidth="true" hidden="false" outlineLevel="0" max="62" min="62" style="4" width="8.7"/>
    <col collapsed="false" customWidth="true" hidden="true" outlineLevel="1" max="63" min="63" style="3" width="8.7"/>
    <col collapsed="false" customWidth="true" hidden="false" outlineLevel="0" max="64" min="64" style="4" width="8.7"/>
    <col collapsed="false" customWidth="true" hidden="true" outlineLevel="1" max="65" min="65" style="3" width="8.7"/>
    <col collapsed="false" customWidth="true" hidden="false" outlineLevel="0" max="66" min="66" style="4" width="8.7"/>
    <col collapsed="false" customWidth="true" hidden="true" outlineLevel="1" max="67" min="67" style="3" width="8.7"/>
    <col collapsed="false" customWidth="true" hidden="false" outlineLevel="0" max="68" min="68" style="4" width="8.7"/>
    <col collapsed="false" customWidth="true" hidden="true" outlineLevel="1" max="69" min="69" style="3" width="8.7"/>
    <col collapsed="false" customWidth="true" hidden="false" outlineLevel="0" max="70" min="70" style="4" width="8.7"/>
    <col collapsed="false" customWidth="true" hidden="true" outlineLevel="1" max="71" min="71" style="3" width="8.7"/>
    <col collapsed="false" customWidth="true" hidden="false" outlineLevel="0" max="72" min="72" style="4" width="8.7"/>
    <col collapsed="false" customWidth="true" hidden="true" outlineLevel="1" max="73" min="73" style="3" width="8.7"/>
    <col collapsed="false" customWidth="true" hidden="false" outlineLevel="0" max="74" min="74" style="4" width="8.7"/>
    <col collapsed="false" customWidth="true" hidden="true" outlineLevel="1" max="75" min="75" style="3" width="8.7"/>
    <col collapsed="false" customWidth="true" hidden="false" outlineLevel="0" max="76" min="76" style="4" width="8.7"/>
    <col collapsed="false" customWidth="true" hidden="true" outlineLevel="1" max="77" min="77" style="3" width="8.7"/>
    <col collapsed="false" customWidth="true" hidden="false" outlineLevel="0" max="78" min="78" style="4" width="8.7"/>
    <col collapsed="false" customWidth="true" hidden="true" outlineLevel="1" max="79" min="79" style="3" width="8.7"/>
    <col collapsed="false" customWidth="true" hidden="false" outlineLevel="0" max="80" min="80" style="4" width="8.7"/>
    <col collapsed="false" customWidth="true" hidden="true" outlineLevel="1" max="81" min="81" style="3" width="8.7"/>
    <col collapsed="false" customWidth="true" hidden="false" outlineLevel="0" max="82" min="82" style="4" width="8.7"/>
    <col collapsed="false" customWidth="true" hidden="true" outlineLevel="1" max="83" min="83" style="3" width="8.7"/>
    <col collapsed="false" customWidth="true" hidden="false" outlineLevel="0" max="84" min="84" style="4" width="8.7"/>
    <col collapsed="false" customWidth="false" hidden="false" outlineLevel="0" max="257" min="85" style="1" width="9.14"/>
  </cols>
  <sheetData>
    <row r="1" customFormat="false" ht="9.95" hidden="false" customHeight="true" outlineLevel="0" collapsed="false"/>
    <row r="2" customFormat="false" ht="24.95" hidden="false" customHeight="true" outlineLevel="0" collapsed="false">
      <c r="D2" s="4" t="n">
        <v>1</v>
      </c>
      <c r="F2" s="4" t="n">
        <v>2</v>
      </c>
      <c r="H2" s="4" t="n">
        <v>3</v>
      </c>
      <c r="J2" s="4" t="n">
        <v>4</v>
      </c>
      <c r="L2" s="4" t="n">
        <v>5</v>
      </c>
      <c r="N2" s="4" t="n">
        <v>6</v>
      </c>
      <c r="P2" s="4" t="n">
        <v>7</v>
      </c>
      <c r="R2" s="4" t="n">
        <v>8</v>
      </c>
      <c r="T2" s="4" t="n">
        <v>9</v>
      </c>
      <c r="V2" s="4" t="n">
        <v>10</v>
      </c>
      <c r="X2" s="4" t="n">
        <v>11</v>
      </c>
      <c r="Z2" s="4" t="n">
        <v>12</v>
      </c>
      <c r="AB2" s="4" t="n">
        <v>13</v>
      </c>
      <c r="AD2" s="4" t="n">
        <v>14</v>
      </c>
      <c r="AF2" s="4" t="n">
        <v>15</v>
      </c>
      <c r="AH2" s="4" t="n">
        <v>16</v>
      </c>
      <c r="AJ2" s="4" t="n">
        <v>17</v>
      </c>
      <c r="AL2" s="4" t="n">
        <v>18</v>
      </c>
      <c r="AN2" s="4" t="n">
        <v>19</v>
      </c>
      <c r="AP2" s="4" t="n">
        <v>20</v>
      </c>
      <c r="AR2" s="4" t="n">
        <v>21</v>
      </c>
      <c r="AT2" s="4" t="n">
        <v>22</v>
      </c>
      <c r="AV2" s="4" t="n">
        <v>23</v>
      </c>
      <c r="AX2" s="4" t="n">
        <v>24</v>
      </c>
      <c r="AZ2" s="4" t="n">
        <v>25</v>
      </c>
      <c r="BB2" s="4" t="n">
        <v>26</v>
      </c>
      <c r="BD2" s="4" t="n">
        <v>27</v>
      </c>
      <c r="BF2" s="4" t="n">
        <v>28</v>
      </c>
      <c r="BH2" s="4" t="n">
        <v>29</v>
      </c>
      <c r="BJ2" s="4" t="n">
        <v>30</v>
      </c>
      <c r="BL2" s="4" t="n">
        <v>31</v>
      </c>
      <c r="BN2" s="4" t="n">
        <v>32</v>
      </c>
      <c r="BP2" s="4" t="n">
        <v>33</v>
      </c>
      <c r="BR2" s="4" t="n">
        <v>34</v>
      </c>
      <c r="BT2" s="4" t="n">
        <v>35</v>
      </c>
      <c r="BV2" s="4" t="n">
        <v>36</v>
      </c>
      <c r="BX2" s="4" t="n">
        <v>37</v>
      </c>
      <c r="BZ2" s="4" t="n">
        <v>38</v>
      </c>
      <c r="CB2" s="4" t="n">
        <v>39</v>
      </c>
      <c r="CD2" s="4" t="n">
        <v>40</v>
      </c>
      <c r="CF2" s="4" t="n">
        <v>41</v>
      </c>
    </row>
    <row r="3" customFormat="false" ht="60" hidden="false" customHeight="true" outlineLevel="0" collapsed="false">
      <c r="B3" s="5" t="s">
        <v>0</v>
      </c>
      <c r="C3" s="6" t="n">
        <v>0.45</v>
      </c>
      <c r="D3" s="7" t="s">
        <v>1</v>
      </c>
      <c r="E3" s="6" t="n">
        <v>0.5</v>
      </c>
      <c r="F3" s="7" t="s">
        <v>2</v>
      </c>
      <c r="G3" s="6" t="n">
        <v>0.5</v>
      </c>
      <c r="H3" s="7" t="s">
        <v>3</v>
      </c>
      <c r="I3" s="6" t="n">
        <v>0.55</v>
      </c>
      <c r="J3" s="7" t="s">
        <v>4</v>
      </c>
      <c r="K3" s="6" t="n">
        <v>0.55</v>
      </c>
      <c r="L3" s="8" t="s">
        <v>5</v>
      </c>
      <c r="M3" s="6" t="n">
        <v>0.55</v>
      </c>
      <c r="N3" s="7" t="s">
        <v>6</v>
      </c>
      <c r="O3" s="6" t="n">
        <v>0.55</v>
      </c>
      <c r="P3" s="7" t="s">
        <v>7</v>
      </c>
      <c r="Q3" s="6" t="n">
        <v>0.55</v>
      </c>
      <c r="R3" s="7" t="s">
        <v>8</v>
      </c>
      <c r="S3" s="6" t="n">
        <v>0.55</v>
      </c>
      <c r="T3" s="7" t="s">
        <v>9</v>
      </c>
      <c r="U3" s="6" t="n">
        <v>0.55</v>
      </c>
      <c r="V3" s="7" t="s">
        <v>10</v>
      </c>
      <c r="W3" s="6" t="n">
        <v>0.55</v>
      </c>
      <c r="X3" s="7" t="s">
        <v>11</v>
      </c>
      <c r="Y3" s="6" t="n">
        <v>0.55</v>
      </c>
      <c r="Z3" s="7" t="s">
        <v>12</v>
      </c>
      <c r="AA3" s="6" t="n">
        <v>0.55</v>
      </c>
      <c r="AB3" s="7" t="s">
        <v>13</v>
      </c>
      <c r="AC3" s="6" t="n">
        <v>0.55</v>
      </c>
      <c r="AD3" s="7" t="s">
        <v>14</v>
      </c>
      <c r="AE3" s="6" t="n">
        <v>0.55</v>
      </c>
      <c r="AF3" s="7" t="s">
        <v>15</v>
      </c>
      <c r="AG3" s="6" t="n">
        <v>0.55</v>
      </c>
      <c r="AH3" s="7" t="s">
        <v>16</v>
      </c>
      <c r="AI3" s="6" t="n">
        <v>0.55</v>
      </c>
      <c r="AJ3" s="7" t="s">
        <v>17</v>
      </c>
      <c r="AK3" s="6" t="n">
        <v>0.55</v>
      </c>
      <c r="AL3" s="7" t="s">
        <v>18</v>
      </c>
      <c r="AM3" s="6" t="n">
        <v>0.55</v>
      </c>
      <c r="AN3" s="7" t="s">
        <v>19</v>
      </c>
      <c r="AO3" s="6" t="n">
        <v>0.55</v>
      </c>
      <c r="AP3" s="8" t="s">
        <v>20</v>
      </c>
      <c r="AQ3" s="6" t="n">
        <v>0.55</v>
      </c>
      <c r="AR3" s="7" t="s">
        <v>21</v>
      </c>
      <c r="AS3" s="6" t="n">
        <v>0.55</v>
      </c>
      <c r="AT3" s="7" t="s">
        <v>22</v>
      </c>
      <c r="AU3" s="6" t="n">
        <v>0.55</v>
      </c>
      <c r="AV3" s="7" t="s">
        <v>23</v>
      </c>
      <c r="AW3" s="6" t="n">
        <v>0.55</v>
      </c>
      <c r="AX3" s="7" t="s">
        <v>24</v>
      </c>
      <c r="AY3" s="6" t="n">
        <v>0.55</v>
      </c>
      <c r="AZ3" s="7" t="s">
        <v>25</v>
      </c>
      <c r="BA3" s="6" t="n">
        <v>0.55</v>
      </c>
      <c r="BB3" s="7" t="s">
        <v>26</v>
      </c>
      <c r="BC3" s="6" t="n">
        <v>0.55</v>
      </c>
      <c r="BD3" s="7" t="s">
        <v>27</v>
      </c>
      <c r="BE3" s="6" t="n">
        <v>0.55</v>
      </c>
      <c r="BF3" s="8" t="s">
        <v>28</v>
      </c>
      <c r="BG3" s="6" t="n">
        <v>0.55</v>
      </c>
      <c r="BH3" s="7" t="s">
        <v>29</v>
      </c>
      <c r="BI3" s="6" t="n">
        <v>0.55</v>
      </c>
      <c r="BJ3" s="7" t="s">
        <v>30</v>
      </c>
      <c r="BK3" s="6" t="n">
        <v>0.55</v>
      </c>
      <c r="BL3" s="8" t="s">
        <v>31</v>
      </c>
      <c r="BM3" s="6" t="n">
        <v>0.55</v>
      </c>
      <c r="BN3" s="7" t="s">
        <v>32</v>
      </c>
      <c r="BO3" s="6" t="n">
        <v>0.55</v>
      </c>
      <c r="BP3" s="7" t="s">
        <v>33</v>
      </c>
      <c r="BQ3" s="6" t="n">
        <v>0.55</v>
      </c>
      <c r="BR3" s="7" t="s">
        <v>34</v>
      </c>
      <c r="BS3" s="6" t="n">
        <v>0.55</v>
      </c>
      <c r="BT3" s="7" t="s">
        <v>35</v>
      </c>
      <c r="BU3" s="6" t="n">
        <v>0.55</v>
      </c>
      <c r="BV3" s="8" t="s">
        <v>36</v>
      </c>
      <c r="BW3" s="6" t="n">
        <v>0.55</v>
      </c>
      <c r="BX3" s="8" t="s">
        <v>37</v>
      </c>
      <c r="BY3" s="6" t="n">
        <v>0.55</v>
      </c>
      <c r="BZ3" s="7" t="s">
        <v>38</v>
      </c>
      <c r="CA3" s="6" t="n">
        <v>0.55</v>
      </c>
      <c r="CB3" s="7" t="s">
        <v>39</v>
      </c>
      <c r="CC3" s="6" t="n">
        <v>0.55</v>
      </c>
      <c r="CD3" s="7" t="s">
        <v>40</v>
      </c>
      <c r="CE3" s="6" t="n">
        <v>0.55</v>
      </c>
      <c r="CF3" s="9" t="s">
        <v>41</v>
      </c>
    </row>
    <row r="4" customFormat="false" ht="21.95" hidden="false" customHeight="true" outlineLevel="0" collapsed="false">
      <c r="A4" s="10" t="n">
        <v>1</v>
      </c>
      <c r="B4" s="11" t="s">
        <v>42</v>
      </c>
      <c r="C4" s="12" t="n">
        <f aca="false">355-5</f>
        <v>350</v>
      </c>
      <c r="D4" s="13" t="n">
        <f aca="false">D5</f>
        <v>160</v>
      </c>
      <c r="E4" s="12" t="n">
        <f aca="false">C4-$C$44</f>
        <v>288</v>
      </c>
      <c r="F4" s="13" t="n">
        <f aca="false">F5+5</f>
        <v>145</v>
      </c>
      <c r="G4" s="12" t="n">
        <f aca="false">C4-$C$43</f>
        <v>269</v>
      </c>
      <c r="H4" s="13" t="n">
        <f aca="false">H5+5</f>
        <v>135</v>
      </c>
      <c r="I4" s="12" t="n">
        <f aca="false">C4-$C$42</f>
        <v>243</v>
      </c>
      <c r="J4" s="13" t="n">
        <f aca="false">J5+5</f>
        <v>135</v>
      </c>
      <c r="K4" s="12" t="n">
        <f aca="false">C4-$C$41</f>
        <v>213.5</v>
      </c>
      <c r="L4" s="13" t="n">
        <f aca="false">L5+5</f>
        <v>125</v>
      </c>
      <c r="M4" s="12" t="n">
        <f aca="false">C4-$C$40</f>
        <v>207</v>
      </c>
      <c r="N4" s="13" t="n">
        <f aca="false">N5+5</f>
        <v>115</v>
      </c>
      <c r="O4" s="12" t="n">
        <f aca="false">C4-$C$39</f>
        <v>197</v>
      </c>
      <c r="P4" s="13" t="n">
        <f aca="false">P5+5</f>
        <v>110</v>
      </c>
      <c r="Q4" s="12" t="n">
        <f aca="false">C4-$C$38</f>
        <v>190</v>
      </c>
      <c r="R4" s="13" t="n">
        <f aca="false">R5+5</f>
        <v>105</v>
      </c>
      <c r="S4" s="12" t="n">
        <f aca="false">C4-$C$37</f>
        <v>186.5</v>
      </c>
      <c r="T4" s="13" t="n">
        <f aca="false">T5+5</f>
        <v>105</v>
      </c>
      <c r="U4" s="12" t="n">
        <f aca="false">C4-$C$36</f>
        <v>179</v>
      </c>
      <c r="V4" s="13" t="n">
        <f aca="false">V5+5</f>
        <v>100</v>
      </c>
      <c r="W4" s="12" t="n">
        <f aca="false">C4-$C$35</f>
        <v>170.5</v>
      </c>
      <c r="X4" s="13" t="n">
        <f aca="false">X5+5</f>
        <v>95</v>
      </c>
      <c r="Y4" s="12" t="n">
        <f aca="false">C4-$C$34</f>
        <v>163.5</v>
      </c>
      <c r="Z4" s="13" t="n">
        <f aca="false">Z5+5</f>
        <v>90</v>
      </c>
      <c r="AA4" s="12" t="n">
        <f aca="false">C4-$C$33</f>
        <v>147</v>
      </c>
      <c r="AB4" s="13" t="n">
        <f aca="false">AB5+5</f>
        <v>80</v>
      </c>
      <c r="AC4" s="12" t="n">
        <f aca="false">C4-$C$32</f>
        <v>135</v>
      </c>
      <c r="AD4" s="13" t="n">
        <f aca="false">AD5+5</f>
        <v>75</v>
      </c>
      <c r="AE4" s="12" t="n">
        <f aca="false">C4-$C$31</f>
        <v>131.5</v>
      </c>
      <c r="AF4" s="13" t="n">
        <f aca="false">AF5+5</f>
        <v>75</v>
      </c>
      <c r="AG4" s="12" t="n">
        <f aca="false">C4-$C$30</f>
        <v>129</v>
      </c>
      <c r="AH4" s="13" t="n">
        <f aca="false">AH5+5</f>
        <v>70</v>
      </c>
      <c r="AI4" s="12" t="n">
        <f aca="false">C4-$C$29</f>
        <v>113</v>
      </c>
      <c r="AJ4" s="13" t="n">
        <f aca="false">AJ5+5</f>
        <v>65</v>
      </c>
      <c r="AK4" s="12" t="n">
        <f aca="false">C4-$C$28</f>
        <v>104</v>
      </c>
      <c r="AL4" s="13" t="n">
        <f aca="false">AL5+5</f>
        <v>60</v>
      </c>
      <c r="AM4" s="12" t="n">
        <f aca="false">C4-$C$27</f>
        <v>94</v>
      </c>
      <c r="AN4" s="13" t="n">
        <f aca="false">AN5+5</f>
        <v>50</v>
      </c>
      <c r="AO4" s="12" t="n">
        <f aca="false">C4-$C$26</f>
        <v>87</v>
      </c>
      <c r="AP4" s="13" t="n">
        <f aca="false">AP5+5</f>
        <v>55</v>
      </c>
      <c r="AQ4" s="12" t="n">
        <f aca="false">C4-$C$25</f>
        <v>87</v>
      </c>
      <c r="AR4" s="13" t="n">
        <f aca="false">AR5+5</f>
        <v>50</v>
      </c>
      <c r="AS4" s="12" t="n">
        <f aca="false">C4-$C$24</f>
        <v>85</v>
      </c>
      <c r="AT4" s="13" t="n">
        <f aca="false">AT5+5</f>
        <v>45</v>
      </c>
      <c r="AU4" s="12" t="n">
        <f aca="false">C4-$C$23</f>
        <v>81</v>
      </c>
      <c r="AV4" s="13" t="n">
        <f aca="false">AV5+5</f>
        <v>45</v>
      </c>
      <c r="AW4" s="12" t="n">
        <f aca="false">C4-$C$22</f>
        <v>79</v>
      </c>
      <c r="AX4" s="13" t="n">
        <f aca="false">AX5+5</f>
        <v>45</v>
      </c>
      <c r="AY4" s="12" t="n">
        <f aca="false">C4-$C$21</f>
        <v>72</v>
      </c>
      <c r="AZ4" s="13" t="n">
        <f aca="false">AZ5+5</f>
        <v>40</v>
      </c>
      <c r="BA4" s="12" t="n">
        <f aca="false">C4-$C$20</f>
        <v>69.5</v>
      </c>
      <c r="BB4" s="13" t="n">
        <f aca="false">BB5+5</f>
        <v>40</v>
      </c>
      <c r="BC4" s="12" t="n">
        <f aca="false">C4-$C$19</f>
        <v>60</v>
      </c>
      <c r="BD4" s="13" t="n">
        <f aca="false">BD5+5</f>
        <v>35</v>
      </c>
      <c r="BE4" s="12" t="n">
        <f aca="false">C4-$C$18</f>
        <v>58</v>
      </c>
      <c r="BF4" s="13" t="n">
        <f aca="false">BF5+5</f>
        <v>35</v>
      </c>
      <c r="BG4" s="12" t="n">
        <f aca="false">C4-$C$17</f>
        <v>58</v>
      </c>
      <c r="BH4" s="13" t="n">
        <f aca="false">BH5+5</f>
        <v>30</v>
      </c>
      <c r="BI4" s="12" t="n">
        <f aca="false">C4-$C$16</f>
        <v>53</v>
      </c>
      <c r="BJ4" s="13" t="n">
        <f aca="false">BJ5+5</f>
        <v>30</v>
      </c>
      <c r="BK4" s="12" t="n">
        <f aca="false">C4-$C$15</f>
        <v>47</v>
      </c>
      <c r="BL4" s="13" t="n">
        <f aca="false">BL5+5</f>
        <v>30</v>
      </c>
      <c r="BM4" s="12" t="n">
        <f aca="false">C4-$C$14</f>
        <v>47</v>
      </c>
      <c r="BN4" s="13" t="n">
        <f aca="false">BN5+5</f>
        <v>25</v>
      </c>
      <c r="BO4" s="12" t="n">
        <f aca="false">C4-$C$13</f>
        <v>41</v>
      </c>
      <c r="BP4" s="13" t="n">
        <f aca="false">BP5+5</f>
        <v>25</v>
      </c>
      <c r="BQ4" s="12" t="n">
        <f aca="false">C4-$C$12</f>
        <v>38</v>
      </c>
      <c r="BR4" s="13" t="n">
        <f aca="false">BR5+5</f>
        <v>20</v>
      </c>
      <c r="BS4" s="12" t="n">
        <f aca="false">C4-$C$11</f>
        <v>34</v>
      </c>
      <c r="BT4" s="13" t="n">
        <f aca="false">BT5+5</f>
        <v>20</v>
      </c>
      <c r="BU4" s="12" t="n">
        <f aca="false">C4-$C$10</f>
        <v>28</v>
      </c>
      <c r="BV4" s="13" t="n">
        <f aca="false">BV5+5</f>
        <v>20</v>
      </c>
      <c r="BW4" s="12" t="n">
        <f aca="false">C4-$C$9</f>
        <v>28</v>
      </c>
      <c r="BX4" s="13" t="n">
        <f aca="false">BX5+5</f>
        <v>20</v>
      </c>
      <c r="BY4" s="12" t="n">
        <f aca="false">C4-$C$8</f>
        <v>28</v>
      </c>
      <c r="BZ4" s="13" t="n">
        <f aca="false">BZ5+5</f>
        <v>15</v>
      </c>
      <c r="CA4" s="12" t="n">
        <f aca="false">C4-$C$7</f>
        <v>19.5</v>
      </c>
      <c r="CB4" s="13" t="n">
        <f aca="false">CB5+5</f>
        <v>10</v>
      </c>
      <c r="CC4" s="12" t="n">
        <f aca="false">C4-$C$6</f>
        <v>15</v>
      </c>
      <c r="CD4" s="13" t="n">
        <f aca="false">CD5+5</f>
        <v>10</v>
      </c>
      <c r="CE4" s="12" t="n">
        <f aca="false">$C$4-$C$5</f>
        <v>10</v>
      </c>
      <c r="CF4" s="14" t="n">
        <f aca="false">FIXED($CE$3*CE4,0)+0</f>
        <v>6</v>
      </c>
    </row>
    <row r="5" customFormat="false" ht="21.95" hidden="false" customHeight="true" outlineLevel="0" collapsed="false">
      <c r="A5" s="10" t="n">
        <v>2</v>
      </c>
      <c r="B5" s="15" t="s">
        <v>41</v>
      </c>
      <c r="C5" s="16" t="n">
        <f aca="false">345-5</f>
        <v>340</v>
      </c>
      <c r="D5" s="17" t="n">
        <f aca="false">FIXED($C$3*C5,0)+7</f>
        <v>160</v>
      </c>
      <c r="E5" s="16" t="n">
        <f aca="false">C5-$C$44</f>
        <v>278</v>
      </c>
      <c r="F5" s="17" t="n">
        <f aca="false">FIXED($E$3*E5,0)+1</f>
        <v>140</v>
      </c>
      <c r="G5" s="16" t="n">
        <f aca="false">C5-$C$43</f>
        <v>259</v>
      </c>
      <c r="H5" s="17" t="n">
        <f aca="false">FIXED($G$3*G5,0)+0</f>
        <v>130</v>
      </c>
      <c r="I5" s="16" t="n">
        <f aca="false">C5-$C$42</f>
        <v>233</v>
      </c>
      <c r="J5" s="17" t="n">
        <f aca="false">FIXED($I$3*I5,0)+0+2</f>
        <v>130</v>
      </c>
      <c r="K5" s="16" t="n">
        <f aca="false">C5-$C$41</f>
        <v>203.5</v>
      </c>
      <c r="L5" s="18" t="n">
        <f aca="false">FIXED($K$3*K5,0)+5+3</f>
        <v>120</v>
      </c>
      <c r="M5" s="16" t="n">
        <f aca="false">C5-$C$40</f>
        <v>197</v>
      </c>
      <c r="N5" s="17" t="n">
        <f aca="false">FIXED($M$3*M5,0)+0+2</f>
        <v>110</v>
      </c>
      <c r="O5" s="16" t="n">
        <f aca="false">C5-$C$39</f>
        <v>187</v>
      </c>
      <c r="P5" s="17" t="n">
        <f aca="false">FIXED($O$3*O5,0)+0+2</f>
        <v>105</v>
      </c>
      <c r="Q5" s="16" t="n">
        <f aca="false">C5-$C$38</f>
        <v>180</v>
      </c>
      <c r="R5" s="17" t="n">
        <f aca="false">FIXED($Q$3*Q5,0)+0+1</f>
        <v>100</v>
      </c>
      <c r="S5" s="16" t="n">
        <f aca="false">C5-$C$37</f>
        <v>176.5</v>
      </c>
      <c r="T5" s="17" t="n">
        <f aca="false">FIXED($S$3*S5,0)+0+3</f>
        <v>100</v>
      </c>
      <c r="U5" s="16" t="n">
        <f aca="false">C5-$C$36</f>
        <v>169</v>
      </c>
      <c r="V5" s="17" t="n">
        <f aca="false">FIXED($U$3*U5,0)+0+2</f>
        <v>95</v>
      </c>
      <c r="W5" s="16" t="n">
        <f aca="false">C5-$C$35</f>
        <v>160.5</v>
      </c>
      <c r="X5" s="17" t="n">
        <f aca="false">FIXED($W$3*W5,0)+0+2</f>
        <v>90</v>
      </c>
      <c r="Y5" s="16" t="n">
        <f aca="false">C5-$C$34</f>
        <v>153.5</v>
      </c>
      <c r="Z5" s="17" t="n">
        <f aca="false">FIXED($Y$3*Y5,0)+0+1</f>
        <v>85</v>
      </c>
      <c r="AA5" s="16" t="n">
        <f aca="false">C5-$C$33</f>
        <v>137</v>
      </c>
      <c r="AB5" s="17" t="n">
        <f aca="false">FIXED($AA$3*AA5,0)+0</f>
        <v>75</v>
      </c>
      <c r="AC5" s="16" t="n">
        <f aca="false">C5-$C$32</f>
        <v>125</v>
      </c>
      <c r="AD5" s="17" t="n">
        <f aca="false">FIXED($AC$3*AC5,0)+0+1</f>
        <v>70</v>
      </c>
      <c r="AE5" s="16" t="n">
        <f aca="false">C5-$C$31</f>
        <v>121.5</v>
      </c>
      <c r="AF5" s="17" t="n">
        <f aca="false">FIXED($AE$3*AE5,0)+0+3</f>
        <v>70</v>
      </c>
      <c r="AG5" s="16" t="n">
        <f aca="false">C5-$C$30</f>
        <v>119</v>
      </c>
      <c r="AH5" s="17" t="n">
        <f aca="false">FIXED($AG$3*AG5,0)+0</f>
        <v>65</v>
      </c>
      <c r="AI5" s="16" t="n">
        <f aca="false">C5-$C$29</f>
        <v>103</v>
      </c>
      <c r="AJ5" s="17" t="n">
        <f aca="false">FIXED($AI$3*AI5,0)+0+3</f>
        <v>60</v>
      </c>
      <c r="AK5" s="16" t="n">
        <f aca="false">C5-$C$28</f>
        <v>94</v>
      </c>
      <c r="AL5" s="17" t="n">
        <f aca="false">FIXED($AK$3*AK5,0)+0+3</f>
        <v>55</v>
      </c>
      <c r="AM5" s="16" t="n">
        <f aca="false">C5-$C$27</f>
        <v>84</v>
      </c>
      <c r="AN5" s="17" t="n">
        <f aca="false">FIXED($AM$3*AM5,0)+0-1</f>
        <v>45</v>
      </c>
      <c r="AO5" s="16" t="n">
        <f aca="false">C5-$C$26</f>
        <v>77</v>
      </c>
      <c r="AP5" s="18" t="n">
        <f aca="false">FIXED($AO$3*AO5,0)+5+3</f>
        <v>50</v>
      </c>
      <c r="AQ5" s="16" t="n">
        <f aca="false">C5-$C$25</f>
        <v>77</v>
      </c>
      <c r="AR5" s="17" t="n">
        <f aca="false">FIXED($AQ$3*AQ5,0)+0+3</f>
        <v>45</v>
      </c>
      <c r="AS5" s="16" t="n">
        <f aca="false">C5-$C$24</f>
        <v>75</v>
      </c>
      <c r="AT5" s="17" t="n">
        <f aca="false">FIXED($AS$3*AS5,0)+0-1</f>
        <v>40</v>
      </c>
      <c r="AU5" s="16" t="n">
        <f aca="false">C5-$C$23</f>
        <v>71</v>
      </c>
      <c r="AV5" s="17" t="n">
        <f aca="false">FIXED($AU$3*AU5,0)+0+1</f>
        <v>40</v>
      </c>
      <c r="AW5" s="16" t="n">
        <f aca="false">C5-$C$22</f>
        <v>69</v>
      </c>
      <c r="AX5" s="17" t="n">
        <f aca="false">FIXED($AW$3*AW5,0)+0+2</f>
        <v>40</v>
      </c>
      <c r="AY5" s="16" t="n">
        <f aca="false">C5-$C$21</f>
        <v>62</v>
      </c>
      <c r="AZ5" s="17" t="n">
        <f aca="false">FIXED($AY$3*AY5,0)+0+1</f>
        <v>35</v>
      </c>
      <c r="BA5" s="16" t="n">
        <f aca="false">C5-$C$20</f>
        <v>59.5</v>
      </c>
      <c r="BB5" s="17" t="n">
        <f aca="false">FIXED($BA$3*BA5,0)+0+2</f>
        <v>35</v>
      </c>
      <c r="BC5" s="16" t="n">
        <f aca="false">C5-$C$19</f>
        <v>50</v>
      </c>
      <c r="BD5" s="17" t="n">
        <f aca="false">FIXED($BC$3*BC5,0)+0+2</f>
        <v>30</v>
      </c>
      <c r="BE5" s="16" t="n">
        <f aca="false">C5-$C$18</f>
        <v>48</v>
      </c>
      <c r="BF5" s="18" t="n">
        <f aca="false">FIXED($BE$3*BE5,0)+5-1</f>
        <v>30</v>
      </c>
      <c r="BG5" s="16" t="n">
        <f aca="false">C5-$C$17</f>
        <v>48</v>
      </c>
      <c r="BH5" s="17" t="n">
        <f aca="false">FIXED($BG$3*BG5,0)+0-1</f>
        <v>25</v>
      </c>
      <c r="BI5" s="16" t="n">
        <f aca="false">C5-$C$16</f>
        <v>43</v>
      </c>
      <c r="BJ5" s="17" t="n">
        <f aca="false">FIXED($BI$3*BI5,0)+0+1</f>
        <v>25</v>
      </c>
      <c r="BK5" s="16" t="n">
        <f aca="false">C5-$C$15</f>
        <v>37</v>
      </c>
      <c r="BL5" s="18" t="n">
        <f aca="false">FIXED($BK$3*BK5,0)+5</f>
        <v>25</v>
      </c>
      <c r="BM5" s="16" t="n">
        <f aca="false">C5-$C$14</f>
        <v>37</v>
      </c>
      <c r="BN5" s="17" t="n">
        <f aca="false">FIXED($BM$3*BM5,0)+0</f>
        <v>20</v>
      </c>
      <c r="BO5" s="16" t="n">
        <f aca="false">C5-$C$13</f>
        <v>31</v>
      </c>
      <c r="BP5" s="17" t="n">
        <f aca="false">FIXED($BO$3*BO5,0)+0+3</f>
        <v>20</v>
      </c>
      <c r="BQ5" s="16" t="n">
        <f aca="false">C5-$C$12</f>
        <v>28</v>
      </c>
      <c r="BR5" s="17" t="n">
        <f aca="false">FIXED($BQ$3*BQ5,0)+0</f>
        <v>15</v>
      </c>
      <c r="BS5" s="16" t="n">
        <f aca="false">C5-$C$11</f>
        <v>24</v>
      </c>
      <c r="BT5" s="17" t="n">
        <f aca="false">FIXED($BS$3*BS5,0)+0+2</f>
        <v>15</v>
      </c>
      <c r="BU5" s="16" t="n">
        <f aca="false">C5-$C$10</f>
        <v>18</v>
      </c>
      <c r="BV5" s="18" t="n">
        <f aca="false">FIXED($BU$3*BU5,0)+5</f>
        <v>15</v>
      </c>
      <c r="BW5" s="16" t="n">
        <f aca="false">C5-$C$9</f>
        <v>18</v>
      </c>
      <c r="BX5" s="18" t="n">
        <f aca="false">FIXED($BW$3*BW5,0)+5</f>
        <v>15</v>
      </c>
      <c r="BY5" s="16" t="n">
        <f aca="false">C5-$C$8</f>
        <v>18</v>
      </c>
      <c r="BZ5" s="17" t="n">
        <f aca="false">FIXED($BY$3*BY5,0)+0</f>
        <v>10</v>
      </c>
      <c r="CA5" s="16" t="n">
        <f aca="false">C5-$C$7</f>
        <v>9.5</v>
      </c>
      <c r="CB5" s="17" t="n">
        <f aca="false">FIXED($CA$3*CA5,0)+0</f>
        <v>5</v>
      </c>
      <c r="CC5" s="16" t="n">
        <f aca="false">C5-$C$6</f>
        <v>5</v>
      </c>
      <c r="CD5" s="17" t="n">
        <f aca="false">FIXED($CC$3*CC5,0)+0+2</f>
        <v>5</v>
      </c>
      <c r="CE5" s="19" t="s">
        <v>43</v>
      </c>
      <c r="CF5" s="20" t="s">
        <v>43</v>
      </c>
    </row>
    <row r="6" customFormat="false" ht="21.95" hidden="false" customHeight="true" outlineLevel="0" collapsed="false">
      <c r="A6" s="10" t="n">
        <v>3</v>
      </c>
      <c r="B6" s="11" t="s">
        <v>40</v>
      </c>
      <c r="C6" s="12" t="n">
        <f aca="false">340-5</f>
        <v>335</v>
      </c>
      <c r="D6" s="21" t="n">
        <f aca="false">FIXED($C$3*C6,0)+9</f>
        <v>160</v>
      </c>
      <c r="E6" s="12" t="n">
        <f aca="false">C6-$C$44</f>
        <v>273</v>
      </c>
      <c r="F6" s="21" t="n">
        <f aca="false">FIXED($E$3*E6,0)+3</f>
        <v>140</v>
      </c>
      <c r="G6" s="12" t="n">
        <f aca="false">C6-$C$43</f>
        <v>254</v>
      </c>
      <c r="H6" s="21" t="n">
        <f aca="false">FIXED($G$3*G6,0)+3</f>
        <v>130</v>
      </c>
      <c r="I6" s="12" t="n">
        <f aca="false">C6-$C$42</f>
        <v>228</v>
      </c>
      <c r="J6" s="21" t="n">
        <f aca="false">FIXED($I$3*I6,0)+0</f>
        <v>125</v>
      </c>
      <c r="K6" s="12" t="n">
        <f aca="false">C6-$C$41</f>
        <v>198.5</v>
      </c>
      <c r="L6" s="22" t="n">
        <f aca="false">FIXED($K$3*K6,0)+5+1</f>
        <v>115</v>
      </c>
      <c r="M6" s="12" t="n">
        <f aca="false">C6-$C$40</f>
        <v>192</v>
      </c>
      <c r="N6" s="21" t="n">
        <f aca="false">FIXED($M$3*M6,0)+0-1</f>
        <v>105</v>
      </c>
      <c r="O6" s="12" t="n">
        <f aca="false">C6-$C$39</f>
        <v>182</v>
      </c>
      <c r="P6" s="21" t="n">
        <f aca="false">FIXED($O$3*O6,0)+0</f>
        <v>100</v>
      </c>
      <c r="Q6" s="12" t="n">
        <f aca="false">C6-$C$38</f>
        <v>175</v>
      </c>
      <c r="R6" s="21" t="n">
        <f aca="false">FIXED($Q$3*Q6,0)+0-1</f>
        <v>95</v>
      </c>
      <c r="S6" s="12" t="n">
        <f aca="false">C6-$C$37</f>
        <v>171.5</v>
      </c>
      <c r="T6" s="21" t="n">
        <f aca="false">FIXED($S$3*S6,0)+0+1</f>
        <v>95</v>
      </c>
      <c r="U6" s="12" t="n">
        <f aca="false">C6-$C$36</f>
        <v>164</v>
      </c>
      <c r="V6" s="21" t="n">
        <f aca="false">FIXED($U$3*U6,0)+0</f>
        <v>90</v>
      </c>
      <c r="W6" s="12" t="n">
        <f aca="false">C6-$C$35</f>
        <v>155.5</v>
      </c>
      <c r="X6" s="21" t="n">
        <f aca="false">FIXED($W$3*W6,0)+0-1</f>
        <v>85</v>
      </c>
      <c r="Y6" s="12" t="n">
        <f aca="false">C6-$C$34</f>
        <v>148.5</v>
      </c>
      <c r="Z6" s="21" t="n">
        <f aca="false">FIXED($Y$3*Y6,0)+0+3</f>
        <v>85</v>
      </c>
      <c r="AA6" s="12" t="n">
        <f aca="false">C6-$C$33</f>
        <v>132</v>
      </c>
      <c r="AB6" s="21" t="n">
        <f aca="false">FIXED($AA$3*AA6,0)+0+2</f>
        <v>75</v>
      </c>
      <c r="AC6" s="12" t="n">
        <f aca="false">C6-$C$32</f>
        <v>120</v>
      </c>
      <c r="AD6" s="21" t="n">
        <f aca="false">FIXED($AC$3*AC6,0)+0-1</f>
        <v>65</v>
      </c>
      <c r="AE6" s="12" t="n">
        <f aca="false">C6-$C$31</f>
        <v>116.5</v>
      </c>
      <c r="AF6" s="21" t="n">
        <f aca="false">FIXED($AE$3*AE6,0)+0+1</f>
        <v>65</v>
      </c>
      <c r="AG6" s="12" t="n">
        <f aca="false">C6-$C$30</f>
        <v>114</v>
      </c>
      <c r="AH6" s="21" t="n">
        <f aca="false">FIXED($AG$3*AG6,0)+0+2</f>
        <v>65</v>
      </c>
      <c r="AI6" s="12" t="n">
        <f aca="false">C6-$C$29</f>
        <v>98</v>
      </c>
      <c r="AJ6" s="21" t="n">
        <f aca="false">FIXED($AI$3*AI6,0)+0+1</f>
        <v>55</v>
      </c>
      <c r="AK6" s="12" t="n">
        <f aca="false">C6-$C$28</f>
        <v>89</v>
      </c>
      <c r="AL6" s="21" t="n">
        <f aca="false">FIXED($AK$3*AK6,0)+0+1</f>
        <v>50</v>
      </c>
      <c r="AM6" s="12" t="n">
        <f aca="false">C6-$C$27</f>
        <v>79</v>
      </c>
      <c r="AN6" s="21" t="n">
        <f aca="false">FIXED($AM$3*AM6,0)+0+2</f>
        <v>45</v>
      </c>
      <c r="AO6" s="12" t="n">
        <f aca="false">C6-$C$26</f>
        <v>72</v>
      </c>
      <c r="AP6" s="22" t="n">
        <f aca="false">FIXED($AO$3*AO6,0)+5</f>
        <v>45</v>
      </c>
      <c r="AQ6" s="12" t="n">
        <f aca="false">C6-$C$25</f>
        <v>72</v>
      </c>
      <c r="AR6" s="21" t="n">
        <f aca="false">FIXED($AQ$3*AQ6,0)+0</f>
        <v>40</v>
      </c>
      <c r="AS6" s="12" t="n">
        <f aca="false">C6-$C$24</f>
        <v>70</v>
      </c>
      <c r="AT6" s="21" t="n">
        <f aca="false">FIXED($AS$3*AS6,0)+0+1</f>
        <v>40</v>
      </c>
      <c r="AU6" s="12" t="n">
        <f aca="false">C6-$C$23</f>
        <v>66</v>
      </c>
      <c r="AV6" s="21" t="n">
        <f aca="false">FIXED($AU$3*AU6,0)+0-1</f>
        <v>35</v>
      </c>
      <c r="AW6" s="12" t="n">
        <f aca="false">C6-$C$22</f>
        <v>64</v>
      </c>
      <c r="AX6" s="21" t="n">
        <f aca="false">FIXED($AW$3*AW6,0)+0</f>
        <v>35</v>
      </c>
      <c r="AY6" s="12" t="n">
        <f aca="false">C6-$C$21</f>
        <v>57</v>
      </c>
      <c r="AZ6" s="21" t="n">
        <f aca="false">FIXED($AY$3*AY6,0)+0-1</f>
        <v>30</v>
      </c>
      <c r="BA6" s="12" t="n">
        <f aca="false">C6-$C$20</f>
        <v>54.5</v>
      </c>
      <c r="BB6" s="21" t="n">
        <f aca="false">FIXED($BA$3*BA6,0)+0</f>
        <v>30</v>
      </c>
      <c r="BC6" s="12" t="n">
        <f aca="false">C6-$C$19</f>
        <v>45</v>
      </c>
      <c r="BD6" s="21" t="n">
        <f aca="false">FIXED($BC$3*BC6,0)+0</f>
        <v>25</v>
      </c>
      <c r="BE6" s="12" t="n">
        <f aca="false">C6-$C$18</f>
        <v>43</v>
      </c>
      <c r="BF6" s="22" t="n">
        <f aca="false">FIXED($BE$3*BE6,0)+5+1</f>
        <v>30</v>
      </c>
      <c r="BG6" s="12" t="n">
        <f aca="false">C6-$C$17</f>
        <v>43</v>
      </c>
      <c r="BH6" s="21" t="n">
        <f aca="false">FIXED($BG$3*BG6,0)+0+1</f>
        <v>25</v>
      </c>
      <c r="BI6" s="12" t="n">
        <f aca="false">C6-$C$16</f>
        <v>38</v>
      </c>
      <c r="BJ6" s="21" t="n">
        <f aca="false">FIXED($BI$3*BI6,0)+0-1</f>
        <v>20</v>
      </c>
      <c r="BK6" s="12" t="n">
        <f aca="false">C6-$C$15</f>
        <v>32</v>
      </c>
      <c r="BL6" s="22" t="n">
        <f aca="false">FIXED($BK$3*BK6,0)+5+2</f>
        <v>25</v>
      </c>
      <c r="BM6" s="12" t="n">
        <f aca="false">C6-$C$14</f>
        <v>32</v>
      </c>
      <c r="BN6" s="21" t="n">
        <f aca="false">FIXED($BM$3*BM6,0)+0+2</f>
        <v>20</v>
      </c>
      <c r="BO6" s="12" t="n">
        <f aca="false">C6-$C$13</f>
        <v>26</v>
      </c>
      <c r="BP6" s="21" t="n">
        <f aca="false">FIXED($BO$3*BO6,0)+0+1</f>
        <v>15</v>
      </c>
      <c r="BQ6" s="12" t="n">
        <f aca="false">C6-$C$12</f>
        <v>23</v>
      </c>
      <c r="BR6" s="21" t="n">
        <f aca="false">FIXED($BQ$3*BQ6,0)+0+2</f>
        <v>15</v>
      </c>
      <c r="BS6" s="12" t="n">
        <f aca="false">C6-$C$11</f>
        <v>19</v>
      </c>
      <c r="BT6" s="21" t="n">
        <f aca="false">FIXED($BS$3*BS6,0)+0</f>
        <v>10</v>
      </c>
      <c r="BU6" s="12" t="n">
        <f aca="false">C6-$C$10</f>
        <v>13</v>
      </c>
      <c r="BV6" s="22" t="n">
        <f aca="false">FIXED($BU$3*BU6,0)+5+3</f>
        <v>15</v>
      </c>
      <c r="BW6" s="12" t="n">
        <f aca="false">C6-$C$9</f>
        <v>13</v>
      </c>
      <c r="BX6" s="22" t="n">
        <f aca="false">FIXED($BW$3*BW6,0)+5+3</f>
        <v>15</v>
      </c>
      <c r="BY6" s="12" t="n">
        <f aca="false">C6-$C$8</f>
        <v>13</v>
      </c>
      <c r="BZ6" s="21" t="n">
        <f aca="false">FIXED($BY$3*BY6,0)+0+3</f>
        <v>10</v>
      </c>
      <c r="CA6" s="12" t="n">
        <f aca="false">C6-$C$7</f>
        <v>4.5</v>
      </c>
      <c r="CB6" s="21" t="n">
        <f aca="false">FIXED($CA$3*CA6,0)+0+3</f>
        <v>5</v>
      </c>
      <c r="CC6" s="19" t="s">
        <v>43</v>
      </c>
      <c r="CD6" s="23" t="s">
        <v>43</v>
      </c>
      <c r="CE6" s="19" t="s">
        <v>43</v>
      </c>
      <c r="CF6" s="20" t="s">
        <v>43</v>
      </c>
    </row>
    <row r="7" customFormat="false" ht="21.95" hidden="false" customHeight="true" outlineLevel="0" collapsed="false">
      <c r="A7" s="10" t="n">
        <v>4</v>
      </c>
      <c r="B7" s="15" t="s">
        <v>39</v>
      </c>
      <c r="C7" s="16" t="n">
        <f aca="false">335.5-5</f>
        <v>330.5</v>
      </c>
      <c r="D7" s="17" t="n">
        <f aca="false">FIXED($C$3*C7,0)+1</f>
        <v>150</v>
      </c>
      <c r="E7" s="16" t="n">
        <f aca="false">C7-$C$44</f>
        <v>268.5</v>
      </c>
      <c r="F7" s="17" t="n">
        <f aca="false">FIXED($E$3*E7,0)+1</f>
        <v>135</v>
      </c>
      <c r="G7" s="16" t="n">
        <f aca="false">C7-$C$43</f>
        <v>249.5</v>
      </c>
      <c r="H7" s="17" t="n">
        <f aca="false">FIXED($G$3*G7,0)+0</f>
        <v>125</v>
      </c>
      <c r="I7" s="16" t="n">
        <f aca="false">C7-$C$42</f>
        <v>223.5</v>
      </c>
      <c r="J7" s="17" t="n">
        <f aca="false">FIXED($I$3*I7,0)+0+2</f>
        <v>125</v>
      </c>
      <c r="K7" s="16" t="n">
        <f aca="false">C7-$C$41</f>
        <v>194</v>
      </c>
      <c r="L7" s="18" t="n">
        <f aca="false">FIXED($K$3*K7,0)+5+3</f>
        <v>115</v>
      </c>
      <c r="M7" s="16" t="n">
        <f aca="false">C7-$C$40</f>
        <v>187.5</v>
      </c>
      <c r="N7" s="17" t="n">
        <f aca="false">FIXED($M$3*M7,0)+0+2</f>
        <v>105</v>
      </c>
      <c r="O7" s="16" t="n">
        <f aca="false">C7-$C$39</f>
        <v>177.5</v>
      </c>
      <c r="P7" s="17" t="n">
        <f aca="false">FIXED($O$3*O7,0)+0+2</f>
        <v>100</v>
      </c>
      <c r="Q7" s="16" t="n">
        <f aca="false">C7-$C$38</f>
        <v>170.5</v>
      </c>
      <c r="R7" s="17" t="n">
        <f aca="false">FIXED($Q$3*Q7,0)+0+1</f>
        <v>95</v>
      </c>
      <c r="S7" s="16" t="n">
        <f aca="false">C7-$C$37</f>
        <v>167</v>
      </c>
      <c r="T7" s="17" t="n">
        <f aca="false">FIXED($S$3*S7,0)+0+3</f>
        <v>95</v>
      </c>
      <c r="U7" s="16" t="n">
        <f aca="false">C7-$C$36</f>
        <v>159.5</v>
      </c>
      <c r="V7" s="17" t="n">
        <f aca="false">FIXED($U$3*U7,0)+0+2</f>
        <v>90</v>
      </c>
      <c r="W7" s="16" t="n">
        <f aca="false">C7-$C$35</f>
        <v>151</v>
      </c>
      <c r="X7" s="17" t="n">
        <f aca="false">FIXED($W$3*W7,0)+0+2</f>
        <v>85</v>
      </c>
      <c r="Y7" s="16" t="n">
        <f aca="false">C7-$C$34</f>
        <v>144</v>
      </c>
      <c r="Z7" s="17" t="n">
        <f aca="false">FIXED($Y$3*Y7,0)+0+1</f>
        <v>80</v>
      </c>
      <c r="AA7" s="16" t="n">
        <f aca="false">C7-$C$33</f>
        <v>127.5</v>
      </c>
      <c r="AB7" s="17" t="n">
        <f aca="false">FIXED($AA$3*AA7,0)+0</f>
        <v>70</v>
      </c>
      <c r="AC7" s="16" t="n">
        <f aca="false">C7-$C$32</f>
        <v>115.5</v>
      </c>
      <c r="AD7" s="17" t="n">
        <f aca="false">FIXED($AC$3*AC7,0)+0+1</f>
        <v>65</v>
      </c>
      <c r="AE7" s="16" t="n">
        <f aca="false">C7-$C$31</f>
        <v>112</v>
      </c>
      <c r="AF7" s="17" t="n">
        <f aca="false">FIXED($AE$3*AE7,0)+0+3</f>
        <v>65</v>
      </c>
      <c r="AG7" s="16" t="n">
        <f aca="false">C7-$C$30</f>
        <v>109.5</v>
      </c>
      <c r="AH7" s="17" t="n">
        <f aca="false">FIXED($AG$3*AG7,0)+0</f>
        <v>60</v>
      </c>
      <c r="AI7" s="16" t="n">
        <f aca="false">C7-$C$29</f>
        <v>93.5</v>
      </c>
      <c r="AJ7" s="17" t="n">
        <f aca="false">FIXED($AI$3*AI7,0)+0-1</f>
        <v>50</v>
      </c>
      <c r="AK7" s="16" t="n">
        <f aca="false">C7-$C$28</f>
        <v>84.5</v>
      </c>
      <c r="AL7" s="17" t="n">
        <f aca="false">FIXED($AK$3*AK7,0)+0-1</f>
        <v>45</v>
      </c>
      <c r="AM7" s="16" t="n">
        <f aca="false">C7-$C$27</f>
        <v>74.5</v>
      </c>
      <c r="AN7" s="17" t="n">
        <f aca="false">FIXED($AM$3*AM7,0)+0-1</f>
        <v>40</v>
      </c>
      <c r="AO7" s="16" t="n">
        <f aca="false">C7-$C$26</f>
        <v>67.5</v>
      </c>
      <c r="AP7" s="18" t="n">
        <f aca="false">FIXED($AO$3*AO7,0)+5+3</f>
        <v>45</v>
      </c>
      <c r="AQ7" s="16" t="n">
        <f aca="false">C7-$C$25</f>
        <v>67.5</v>
      </c>
      <c r="AR7" s="17" t="n">
        <f aca="false">FIXED($AQ$3*AQ7,0)+0+3</f>
        <v>40</v>
      </c>
      <c r="AS7" s="16" t="n">
        <f aca="false">C7-$C$24</f>
        <v>65.5</v>
      </c>
      <c r="AT7" s="17" t="n">
        <f aca="false">FIXED($AS$3*AS7,0)+0-1</f>
        <v>35</v>
      </c>
      <c r="AU7" s="16" t="n">
        <f aca="false">C7-$C$23</f>
        <v>61.5</v>
      </c>
      <c r="AV7" s="17" t="n">
        <f aca="false">FIXED($AU$3*AU7,0)+0+1</f>
        <v>35</v>
      </c>
      <c r="AW7" s="16" t="n">
        <f aca="false">C7-$C$22</f>
        <v>59.5</v>
      </c>
      <c r="AX7" s="17" t="n">
        <f aca="false">FIXED($AW$3*AW7,0)+0+2</f>
        <v>35</v>
      </c>
      <c r="AY7" s="16" t="n">
        <f aca="false">C7-$C$21</f>
        <v>52.5</v>
      </c>
      <c r="AZ7" s="17" t="n">
        <f aca="false">FIXED($AY$3*AY7,0)+0+1</f>
        <v>30</v>
      </c>
      <c r="BA7" s="16" t="n">
        <f aca="false">C7-$C$20</f>
        <v>50</v>
      </c>
      <c r="BB7" s="17" t="n">
        <f aca="false">FIXED($BA$3*BA7,0)+0+2</f>
        <v>30</v>
      </c>
      <c r="BC7" s="16" t="n">
        <f aca="false">C7-$C$19</f>
        <v>40.5</v>
      </c>
      <c r="BD7" s="17" t="n">
        <f aca="false">FIXED($BC$3*BC7,0)+0+3</f>
        <v>25</v>
      </c>
      <c r="BE7" s="16" t="n">
        <f aca="false">C7-$C$18</f>
        <v>38.5</v>
      </c>
      <c r="BF7" s="18" t="n">
        <f aca="false">FIXED($BE$3*BE7,0)+5-1</f>
        <v>25</v>
      </c>
      <c r="BG7" s="16" t="n">
        <f aca="false">C7-$C$17</f>
        <v>38.5</v>
      </c>
      <c r="BH7" s="17" t="n">
        <f aca="false">FIXED($BG$3*BG7,0)+0-1</f>
        <v>20</v>
      </c>
      <c r="BI7" s="16" t="n">
        <f aca="false">C7-$C$16</f>
        <v>33.5</v>
      </c>
      <c r="BJ7" s="17" t="n">
        <f aca="false">FIXED($BI$3*BI7,0)+0+2</f>
        <v>20</v>
      </c>
      <c r="BK7" s="16" t="n">
        <f aca="false">C7-$C$15</f>
        <v>27.5</v>
      </c>
      <c r="BL7" s="18" t="n">
        <f aca="false">FIXED($BK$3*BK7,0)+5</f>
        <v>20</v>
      </c>
      <c r="BM7" s="16" t="n">
        <f aca="false">C7-$C$14</f>
        <v>27.5</v>
      </c>
      <c r="BN7" s="17" t="n">
        <f aca="false">FIXED($BM$3*BM7,0)+0</f>
        <v>15</v>
      </c>
      <c r="BO7" s="16" t="n">
        <f aca="false">C7-$C$13</f>
        <v>21.5</v>
      </c>
      <c r="BP7" s="17" t="n">
        <f aca="false">FIXED($BO$3*BO7,0)+0+3</f>
        <v>15</v>
      </c>
      <c r="BQ7" s="16" t="n">
        <f aca="false">C7-$C$12</f>
        <v>18.5</v>
      </c>
      <c r="BR7" s="17" t="n">
        <f aca="false">FIXED($BQ$3*BQ7,0)+0</f>
        <v>10</v>
      </c>
      <c r="BS7" s="16" t="n">
        <f aca="false">C7-$C$11</f>
        <v>14.5</v>
      </c>
      <c r="BT7" s="17" t="n">
        <f aca="false">FIXED($BS$3*BS7,0)+0+2</f>
        <v>10</v>
      </c>
      <c r="BU7" s="16" t="n">
        <f aca="false">C7-$C$10</f>
        <v>8.5</v>
      </c>
      <c r="BV7" s="18" t="n">
        <f aca="false">FIXED($BU$3*BU7,0)+5</f>
        <v>10</v>
      </c>
      <c r="BW7" s="16" t="n">
        <f aca="false">C7-$C$9</f>
        <v>8.5</v>
      </c>
      <c r="BX7" s="18" t="n">
        <f aca="false">FIXED($BW$3*BW7,0)+5</f>
        <v>10</v>
      </c>
      <c r="BY7" s="16" t="n">
        <f aca="false">C7-$C$8</f>
        <v>8.5</v>
      </c>
      <c r="BZ7" s="17" t="n">
        <f aca="false">FIXED($BY$3*BY7,0)+0</f>
        <v>5</v>
      </c>
      <c r="CA7" s="19" t="s">
        <v>43</v>
      </c>
      <c r="CB7" s="23" t="s">
        <v>43</v>
      </c>
      <c r="CC7" s="19" t="s">
        <v>43</v>
      </c>
      <c r="CD7" s="23" t="s">
        <v>43</v>
      </c>
      <c r="CE7" s="19" t="s">
        <v>43</v>
      </c>
      <c r="CF7" s="20" t="s">
        <v>43</v>
      </c>
    </row>
    <row r="8" customFormat="false" ht="21.95" hidden="false" customHeight="true" outlineLevel="0" collapsed="false">
      <c r="A8" s="10" t="n">
        <v>5</v>
      </c>
      <c r="B8" s="11" t="s">
        <v>44</v>
      </c>
      <c r="C8" s="12" t="n">
        <f aca="false">327-5</f>
        <v>322</v>
      </c>
      <c r="D8" s="21" t="n">
        <f aca="false">FIXED($C$3*C8,0)+5</f>
        <v>150</v>
      </c>
      <c r="E8" s="12" t="n">
        <f aca="false">C8-$C$44</f>
        <v>260</v>
      </c>
      <c r="F8" s="21" t="n">
        <f aca="false">FIXED($E$3*E8,0)+0</f>
        <v>130</v>
      </c>
      <c r="G8" s="12" t="n">
        <f aca="false">C8-$C$43</f>
        <v>241</v>
      </c>
      <c r="H8" s="21" t="n">
        <f aca="false">FIXED($G$3*G8,0)+4</f>
        <v>125</v>
      </c>
      <c r="I8" s="12" t="n">
        <f aca="false">C8-$C$42</f>
        <v>215</v>
      </c>
      <c r="J8" s="21" t="n">
        <f aca="false">FIXED($I$3*I8,0)+0+2</f>
        <v>120</v>
      </c>
      <c r="K8" s="12" t="n">
        <f aca="false">C8-$C$41</f>
        <v>185.5</v>
      </c>
      <c r="L8" s="22" t="n">
        <f aca="false">FIXED($K$3*K8,0)+5+3</f>
        <v>110</v>
      </c>
      <c r="M8" s="12" t="n">
        <f aca="false">C8-$C$40</f>
        <v>179</v>
      </c>
      <c r="N8" s="21" t="n">
        <f aca="false">FIXED($M$3*M8,0)+0+2</f>
        <v>100</v>
      </c>
      <c r="O8" s="12" t="n">
        <f aca="false">C8-$C$39</f>
        <v>169</v>
      </c>
      <c r="P8" s="21" t="n">
        <f aca="false">FIXED($O$3*O8,0)+0+2</f>
        <v>95</v>
      </c>
      <c r="Q8" s="12" t="n">
        <f aca="false">C8-$C$38</f>
        <v>162</v>
      </c>
      <c r="R8" s="21" t="n">
        <f aca="false">FIXED($Q$3*Q8,0)+0+1</f>
        <v>90</v>
      </c>
      <c r="S8" s="12" t="n">
        <f aca="false">C8-$C$37</f>
        <v>158.5</v>
      </c>
      <c r="T8" s="21" t="n">
        <f aca="false">FIXED($S$3*S8,0)+0+3</f>
        <v>90</v>
      </c>
      <c r="U8" s="12" t="n">
        <f aca="false">C8-$C$36</f>
        <v>151</v>
      </c>
      <c r="V8" s="21" t="n">
        <f aca="false">FIXED($U$3*U8,0)+0+2</f>
        <v>85</v>
      </c>
      <c r="W8" s="12" t="n">
        <f aca="false">C8-$C$35</f>
        <v>142.5</v>
      </c>
      <c r="X8" s="21" t="n">
        <f aca="false">FIXED($W$3*W8,0)+0+2</f>
        <v>80</v>
      </c>
      <c r="Y8" s="12" t="n">
        <f aca="false">C8-$C$34</f>
        <v>135.5</v>
      </c>
      <c r="Z8" s="21" t="n">
        <f aca="false">FIXED($Y$3*Y8,0)+0</f>
        <v>75</v>
      </c>
      <c r="AA8" s="12" t="n">
        <f aca="false">C8-$C$33</f>
        <v>119</v>
      </c>
      <c r="AB8" s="21" t="n">
        <f aca="false">FIXED($AA$3*AA8,0)+0</f>
        <v>65</v>
      </c>
      <c r="AC8" s="12" t="n">
        <f aca="false">C8-$C$32</f>
        <v>107</v>
      </c>
      <c r="AD8" s="21" t="n">
        <f aca="false">FIXED($AC$3*AC8,0)+0+1</f>
        <v>60</v>
      </c>
      <c r="AE8" s="12" t="n">
        <f aca="false">C8-$C$31</f>
        <v>103.5</v>
      </c>
      <c r="AF8" s="21" t="n">
        <f aca="false">FIXED($AE$3*AE8,0)+0+3</f>
        <v>60</v>
      </c>
      <c r="AG8" s="12" t="n">
        <f aca="false">C8-$C$30</f>
        <v>101</v>
      </c>
      <c r="AH8" s="21" t="n">
        <f aca="false">FIXED($AG$3*AG8,0)+0-1</f>
        <v>55</v>
      </c>
      <c r="AI8" s="12" t="n">
        <f aca="false">C8-$C$29</f>
        <v>85</v>
      </c>
      <c r="AJ8" s="21" t="n">
        <f aca="false">FIXED($AI$3*AI8,0)+0+3</f>
        <v>50</v>
      </c>
      <c r="AK8" s="12" t="n">
        <f aca="false">C8-$C$28</f>
        <v>76</v>
      </c>
      <c r="AL8" s="21" t="n">
        <f aca="false">FIXED($AK$3*AK8,0)+0+3</f>
        <v>45</v>
      </c>
      <c r="AM8" s="12" t="n">
        <f aca="false">C8-$C$27</f>
        <v>66</v>
      </c>
      <c r="AN8" s="21" t="n">
        <f aca="false">FIXED($AM$3*AM8,0)+0-1</f>
        <v>35</v>
      </c>
      <c r="AO8" s="12" t="n">
        <f aca="false">C8-$C$26</f>
        <v>59</v>
      </c>
      <c r="AP8" s="22" t="n">
        <f aca="false">FIXED($AO$3*AO8,0)+5+3</f>
        <v>40</v>
      </c>
      <c r="AQ8" s="12" t="n">
        <f aca="false">C8-$C$25</f>
        <v>59</v>
      </c>
      <c r="AR8" s="21" t="n">
        <f aca="false">FIXED($AQ$3*AQ8,0)+0+3</f>
        <v>35</v>
      </c>
      <c r="AS8" s="12" t="n">
        <f aca="false">C8-$C$24</f>
        <v>57</v>
      </c>
      <c r="AT8" s="21" t="n">
        <f aca="false">FIXED($AS$3*AS8,0)+0-1</f>
        <v>30</v>
      </c>
      <c r="AU8" s="12" t="n">
        <f aca="false">C8-$C$23</f>
        <v>53</v>
      </c>
      <c r="AV8" s="21" t="n">
        <f aca="false">FIXED($AU$3*AU8,0)+0+1</f>
        <v>30</v>
      </c>
      <c r="AW8" s="12" t="n">
        <f aca="false">C8-$C$22</f>
        <v>51</v>
      </c>
      <c r="AX8" s="21" t="n">
        <f aca="false">FIXED($AW$3*AW8,0)+0+2</f>
        <v>30</v>
      </c>
      <c r="AY8" s="12" t="n">
        <f aca="false">C8-$C$21</f>
        <v>44</v>
      </c>
      <c r="AZ8" s="21" t="n">
        <f aca="false">FIXED($AY$3*AY8,0)+0+1</f>
        <v>25</v>
      </c>
      <c r="BA8" s="12" t="n">
        <f aca="false">C8-$C$20</f>
        <v>41.5</v>
      </c>
      <c r="BB8" s="21" t="n">
        <f aca="false">FIXED($BA$3*BA8,0)+0+2</f>
        <v>25</v>
      </c>
      <c r="BC8" s="12" t="n">
        <f aca="false">C8-$C$19</f>
        <v>32</v>
      </c>
      <c r="BD8" s="21" t="n">
        <f aca="false">FIXED($BC$3*BC8,0)+0+2</f>
        <v>20</v>
      </c>
      <c r="BE8" s="12" t="n">
        <f aca="false">C8-$C$18</f>
        <v>30</v>
      </c>
      <c r="BF8" s="22" t="n">
        <f aca="false">FIXED($BE$3*BE8,0)+5+3</f>
        <v>25</v>
      </c>
      <c r="BG8" s="12" t="n">
        <f aca="false">C8-$C$17</f>
        <v>30</v>
      </c>
      <c r="BH8" s="21" t="n">
        <f aca="false">FIXED($BG$3*BG8,0)+0+3</f>
        <v>20</v>
      </c>
      <c r="BI8" s="12" t="n">
        <f aca="false">C8-$C$16</f>
        <v>25</v>
      </c>
      <c r="BJ8" s="21" t="n">
        <f aca="false">FIXED($BI$3*BI8,0)+0+1</f>
        <v>15</v>
      </c>
      <c r="BK8" s="12" t="n">
        <f aca="false">C8-$C$15</f>
        <v>19</v>
      </c>
      <c r="BL8" s="22" t="n">
        <f aca="false">FIXED($BK$3*BK8,0)+5</f>
        <v>15</v>
      </c>
      <c r="BM8" s="12" t="n">
        <f aca="false">C8-$C$14</f>
        <v>19</v>
      </c>
      <c r="BN8" s="21" t="n">
        <f aca="false">FIXED($BM$3*BM8,0)+0</f>
        <v>10</v>
      </c>
      <c r="BO8" s="12" t="n">
        <f aca="false">C8-$C$13</f>
        <v>13</v>
      </c>
      <c r="BP8" s="21" t="n">
        <f aca="false">FIXED($BO$3*BO8,0)+0+3</f>
        <v>10</v>
      </c>
      <c r="BQ8" s="12" t="n">
        <f aca="false">C8-$C$12</f>
        <v>10</v>
      </c>
      <c r="BR8" s="21" t="n">
        <f aca="false">FIXED($BQ$3*BQ8,0)+0-1</f>
        <v>5</v>
      </c>
      <c r="BS8" s="12" t="n">
        <f aca="false">C8-$C$11</f>
        <v>6</v>
      </c>
      <c r="BT8" s="21" t="n">
        <f aca="false">FIXED($BS$3*BS8,0)+0+2</f>
        <v>5</v>
      </c>
      <c r="BU8" s="12" t="n">
        <f aca="false">C8-$C$10</f>
        <v>0</v>
      </c>
      <c r="BV8" s="22" t="n">
        <f aca="false">FIXED($BU$3*BU8,0)+5</f>
        <v>5</v>
      </c>
      <c r="BW8" s="12" t="n">
        <f aca="false">C8-$C$9</f>
        <v>0</v>
      </c>
      <c r="BX8" s="22" t="n">
        <f aca="false">FIXED($BW$3*BW8,0)+5</f>
        <v>5</v>
      </c>
      <c r="BY8" s="19" t="s">
        <v>43</v>
      </c>
      <c r="BZ8" s="23" t="s">
        <v>43</v>
      </c>
      <c r="CA8" s="19" t="s">
        <v>43</v>
      </c>
      <c r="CB8" s="23" t="s">
        <v>43</v>
      </c>
      <c r="CC8" s="19" t="s">
        <v>43</v>
      </c>
      <c r="CD8" s="23" t="s">
        <v>43</v>
      </c>
      <c r="CE8" s="19" t="s">
        <v>43</v>
      </c>
      <c r="CF8" s="20" t="s">
        <v>43</v>
      </c>
    </row>
    <row r="9" customFormat="false" ht="21.95" hidden="false" customHeight="true" outlineLevel="0" collapsed="false">
      <c r="A9" s="10" t="n">
        <v>6</v>
      </c>
      <c r="B9" s="24" t="s">
        <v>45</v>
      </c>
      <c r="C9" s="25" t="n">
        <f aca="false">C8</f>
        <v>322</v>
      </c>
      <c r="D9" s="18" t="n">
        <f aca="false">D8+10</f>
        <v>160</v>
      </c>
      <c r="E9" s="25" t="n">
        <f aca="false">C9-$C$44</f>
        <v>260</v>
      </c>
      <c r="F9" s="18" t="n">
        <f aca="false">F8+10</f>
        <v>140</v>
      </c>
      <c r="G9" s="25" t="n">
        <f aca="false">C9-$C$43</f>
        <v>241</v>
      </c>
      <c r="H9" s="18" t="n">
        <f aca="false">H8+10</f>
        <v>135</v>
      </c>
      <c r="I9" s="25" t="n">
        <f aca="false">C9-$C$42</f>
        <v>215</v>
      </c>
      <c r="J9" s="18" t="n">
        <f aca="false">J8+10</f>
        <v>130</v>
      </c>
      <c r="K9" s="25" t="n">
        <f aca="false">C9-$C$41</f>
        <v>185.5</v>
      </c>
      <c r="L9" s="18" t="n">
        <f aca="false">L8+10</f>
        <v>120</v>
      </c>
      <c r="M9" s="25" t="n">
        <f aca="false">C9-$C$40</f>
        <v>179</v>
      </c>
      <c r="N9" s="18" t="n">
        <f aca="false">N8+10</f>
        <v>110</v>
      </c>
      <c r="O9" s="25" t="n">
        <f aca="false">C9-$C$39</f>
        <v>169</v>
      </c>
      <c r="P9" s="18" t="n">
        <f aca="false">P8+10</f>
        <v>105</v>
      </c>
      <c r="Q9" s="25" t="n">
        <f aca="false">C9-$C$38</f>
        <v>162</v>
      </c>
      <c r="R9" s="18" t="n">
        <f aca="false">R8+10</f>
        <v>100</v>
      </c>
      <c r="S9" s="25" t="n">
        <f aca="false">C9-$C$37</f>
        <v>158.5</v>
      </c>
      <c r="T9" s="18" t="n">
        <f aca="false">T8+10</f>
        <v>100</v>
      </c>
      <c r="U9" s="25" t="n">
        <f aca="false">C9-$C$36</f>
        <v>151</v>
      </c>
      <c r="V9" s="18" t="n">
        <f aca="false">V8+10</f>
        <v>95</v>
      </c>
      <c r="W9" s="25" t="n">
        <f aca="false">C9-$C$35</f>
        <v>142.5</v>
      </c>
      <c r="X9" s="18" t="n">
        <f aca="false">X8+10</f>
        <v>90</v>
      </c>
      <c r="Y9" s="25" t="n">
        <f aca="false">C9-$C$34</f>
        <v>135.5</v>
      </c>
      <c r="Z9" s="18" t="n">
        <f aca="false">Z8+10</f>
        <v>85</v>
      </c>
      <c r="AA9" s="25" t="n">
        <f aca="false">C9-$C$33</f>
        <v>119</v>
      </c>
      <c r="AB9" s="18" t="n">
        <f aca="false">AB8+10</f>
        <v>75</v>
      </c>
      <c r="AC9" s="25" t="n">
        <f aca="false">C9-$C$32</f>
        <v>107</v>
      </c>
      <c r="AD9" s="18" t="n">
        <f aca="false">AD8+10</f>
        <v>70</v>
      </c>
      <c r="AE9" s="25" t="n">
        <f aca="false">C9-$C$31</f>
        <v>103.5</v>
      </c>
      <c r="AF9" s="18" t="n">
        <f aca="false">AF8+10</f>
        <v>70</v>
      </c>
      <c r="AG9" s="25" t="n">
        <f aca="false">C9-$C$30</f>
        <v>101</v>
      </c>
      <c r="AH9" s="18" t="n">
        <f aca="false">AH8+10</f>
        <v>65</v>
      </c>
      <c r="AI9" s="25" t="n">
        <f aca="false">C9-$C$29</f>
        <v>85</v>
      </c>
      <c r="AJ9" s="18" t="n">
        <f aca="false">AJ8+10</f>
        <v>60</v>
      </c>
      <c r="AK9" s="25" t="n">
        <f aca="false">C9-$C$28</f>
        <v>76</v>
      </c>
      <c r="AL9" s="18" t="n">
        <f aca="false">AL8+10</f>
        <v>55</v>
      </c>
      <c r="AM9" s="25" t="n">
        <f aca="false">C9-$C$27</f>
        <v>66</v>
      </c>
      <c r="AN9" s="18" t="n">
        <f aca="false">AN8+10</f>
        <v>45</v>
      </c>
      <c r="AO9" s="25" t="n">
        <f aca="false">C9-$C$26</f>
        <v>59</v>
      </c>
      <c r="AP9" s="18" t="n">
        <f aca="false">AP8+10</f>
        <v>50</v>
      </c>
      <c r="AQ9" s="25" t="n">
        <f aca="false">C9-$C$25</f>
        <v>59</v>
      </c>
      <c r="AR9" s="18" t="n">
        <f aca="false">AR8+5</f>
        <v>40</v>
      </c>
      <c r="AS9" s="25" t="n">
        <f aca="false">C9-$C$24</f>
        <v>57</v>
      </c>
      <c r="AT9" s="18" t="n">
        <f aca="false">AT8+5</f>
        <v>35</v>
      </c>
      <c r="AU9" s="25" t="n">
        <f aca="false">C9-$C$23</f>
        <v>53</v>
      </c>
      <c r="AV9" s="18" t="n">
        <f aca="false">AV8+5</f>
        <v>35</v>
      </c>
      <c r="AW9" s="25" t="n">
        <f aca="false">C9-$C$22</f>
        <v>51</v>
      </c>
      <c r="AX9" s="18" t="n">
        <f aca="false">AX8+5</f>
        <v>35</v>
      </c>
      <c r="AY9" s="25" t="n">
        <f aca="false">C9-$C$21</f>
        <v>44</v>
      </c>
      <c r="AZ9" s="18" t="n">
        <f aca="false">AZ8+5</f>
        <v>30</v>
      </c>
      <c r="BA9" s="25" t="n">
        <f aca="false">C9-$C$20</f>
        <v>41.5</v>
      </c>
      <c r="BB9" s="18" t="n">
        <f aca="false">BB8+5</f>
        <v>30</v>
      </c>
      <c r="BC9" s="25" t="n">
        <f aca="false">C9-$C$19</f>
        <v>32</v>
      </c>
      <c r="BD9" s="18" t="n">
        <f aca="false">BD8+5</f>
        <v>25</v>
      </c>
      <c r="BE9" s="25" t="n">
        <f aca="false">C9-$C$18</f>
        <v>30</v>
      </c>
      <c r="BF9" s="18" t="n">
        <f aca="false">BF8+5</f>
        <v>30</v>
      </c>
      <c r="BG9" s="25" t="n">
        <f aca="false">C9-$C$17</f>
        <v>30</v>
      </c>
      <c r="BH9" s="18" t="n">
        <f aca="false">BH8+5</f>
        <v>25</v>
      </c>
      <c r="BI9" s="25" t="n">
        <f aca="false">C9-$C$16</f>
        <v>25</v>
      </c>
      <c r="BJ9" s="18" t="n">
        <f aca="false">BJ8+5</f>
        <v>20</v>
      </c>
      <c r="BK9" s="25" t="n">
        <f aca="false">C9-$C$15</f>
        <v>19</v>
      </c>
      <c r="BL9" s="18" t="n">
        <f aca="false">BL8+5</f>
        <v>20</v>
      </c>
      <c r="BM9" s="25" t="n">
        <f aca="false">C9-$C$14</f>
        <v>19</v>
      </c>
      <c r="BN9" s="18" t="n">
        <f aca="false">BN8+5</f>
        <v>15</v>
      </c>
      <c r="BO9" s="25" t="n">
        <f aca="false">C9-$C$13</f>
        <v>13</v>
      </c>
      <c r="BP9" s="18" t="n">
        <f aca="false">BP8+5</f>
        <v>15</v>
      </c>
      <c r="BQ9" s="25" t="n">
        <f aca="false">C9-$C$12</f>
        <v>10</v>
      </c>
      <c r="BR9" s="18" t="n">
        <f aca="false">BR8+5</f>
        <v>10</v>
      </c>
      <c r="BS9" s="25" t="n">
        <f aca="false">C9-$C$11</f>
        <v>6</v>
      </c>
      <c r="BT9" s="18" t="n">
        <f aca="false">BT8+5</f>
        <v>10</v>
      </c>
      <c r="BU9" s="12" t="n">
        <f aca="false">C9-$C$10</f>
        <v>0</v>
      </c>
      <c r="BV9" s="18" t="n">
        <f aca="false">BV8+5</f>
        <v>10</v>
      </c>
      <c r="BW9" s="19" t="s">
        <v>43</v>
      </c>
      <c r="BX9" s="23" t="s">
        <v>43</v>
      </c>
      <c r="BY9" s="19" t="s">
        <v>43</v>
      </c>
      <c r="BZ9" s="23" t="s">
        <v>43</v>
      </c>
      <c r="CA9" s="19" t="s">
        <v>43</v>
      </c>
      <c r="CB9" s="23" t="s">
        <v>43</v>
      </c>
      <c r="CC9" s="19" t="s">
        <v>43</v>
      </c>
      <c r="CD9" s="23" t="s">
        <v>43</v>
      </c>
      <c r="CE9" s="19" t="s">
        <v>43</v>
      </c>
      <c r="CF9" s="20" t="s">
        <v>43</v>
      </c>
    </row>
    <row r="10" customFormat="false" ht="21.95" hidden="false" customHeight="true" outlineLevel="0" collapsed="false">
      <c r="A10" s="10" t="n">
        <v>7</v>
      </c>
      <c r="B10" s="24" t="s">
        <v>46</v>
      </c>
      <c r="C10" s="25" t="n">
        <f aca="false">C8</f>
        <v>322</v>
      </c>
      <c r="D10" s="18" t="n">
        <f aca="false">D8+10</f>
        <v>160</v>
      </c>
      <c r="E10" s="25" t="n">
        <f aca="false">C10-$C$44</f>
        <v>260</v>
      </c>
      <c r="F10" s="18" t="n">
        <f aca="false">F8+10</f>
        <v>140</v>
      </c>
      <c r="G10" s="25" t="n">
        <f aca="false">C10-$C$43</f>
        <v>241</v>
      </c>
      <c r="H10" s="18" t="n">
        <f aca="false">H8+10</f>
        <v>135</v>
      </c>
      <c r="I10" s="25" t="n">
        <f aca="false">C10-$C$42</f>
        <v>215</v>
      </c>
      <c r="J10" s="18" t="n">
        <f aca="false">J8+10</f>
        <v>130</v>
      </c>
      <c r="K10" s="25" t="n">
        <f aca="false">C10-$C$41</f>
        <v>185.5</v>
      </c>
      <c r="L10" s="18" t="n">
        <f aca="false">L8+10</f>
        <v>120</v>
      </c>
      <c r="M10" s="25" t="n">
        <f aca="false">C10-$C$40</f>
        <v>179</v>
      </c>
      <c r="N10" s="18" t="n">
        <f aca="false">N8+10</f>
        <v>110</v>
      </c>
      <c r="O10" s="25" t="n">
        <f aca="false">C10-$C$39</f>
        <v>169</v>
      </c>
      <c r="P10" s="18" t="n">
        <f aca="false">P8+10</f>
        <v>105</v>
      </c>
      <c r="Q10" s="25" t="n">
        <f aca="false">C10-$C$38</f>
        <v>162</v>
      </c>
      <c r="R10" s="18" t="n">
        <f aca="false">R8+10</f>
        <v>100</v>
      </c>
      <c r="S10" s="25" t="n">
        <f aca="false">C10-$C$37</f>
        <v>158.5</v>
      </c>
      <c r="T10" s="18" t="n">
        <f aca="false">T8+10</f>
        <v>100</v>
      </c>
      <c r="U10" s="25" t="n">
        <f aca="false">C10-$C$36</f>
        <v>151</v>
      </c>
      <c r="V10" s="18" t="n">
        <f aca="false">V8+10</f>
        <v>95</v>
      </c>
      <c r="W10" s="25" t="n">
        <f aca="false">C10-$C$35</f>
        <v>142.5</v>
      </c>
      <c r="X10" s="18" t="n">
        <f aca="false">X8+10</f>
        <v>90</v>
      </c>
      <c r="Y10" s="25" t="n">
        <f aca="false">C10-$C$34</f>
        <v>135.5</v>
      </c>
      <c r="Z10" s="18" t="n">
        <f aca="false">Z8+10</f>
        <v>85</v>
      </c>
      <c r="AA10" s="25" t="n">
        <f aca="false">C10-$C$33</f>
        <v>119</v>
      </c>
      <c r="AB10" s="18" t="n">
        <f aca="false">AB8+10</f>
        <v>75</v>
      </c>
      <c r="AC10" s="25" t="n">
        <f aca="false">C10-$C$32</f>
        <v>107</v>
      </c>
      <c r="AD10" s="18" t="n">
        <f aca="false">AD8+10</f>
        <v>70</v>
      </c>
      <c r="AE10" s="25" t="n">
        <f aca="false">C10-$C$31</f>
        <v>103.5</v>
      </c>
      <c r="AF10" s="18" t="n">
        <f aca="false">AF8+10</f>
        <v>70</v>
      </c>
      <c r="AG10" s="25" t="n">
        <f aca="false">C10-$C$30</f>
        <v>101</v>
      </c>
      <c r="AH10" s="18" t="n">
        <f aca="false">AH8+10</f>
        <v>65</v>
      </c>
      <c r="AI10" s="25" t="n">
        <f aca="false">C10-$C$29</f>
        <v>85</v>
      </c>
      <c r="AJ10" s="18" t="n">
        <f aca="false">AJ8+10</f>
        <v>60</v>
      </c>
      <c r="AK10" s="25" t="n">
        <f aca="false">C10-$C$28</f>
        <v>76</v>
      </c>
      <c r="AL10" s="18" t="n">
        <f aca="false">AL8+10</f>
        <v>55</v>
      </c>
      <c r="AM10" s="25" t="n">
        <f aca="false">C10-$C$27</f>
        <v>66</v>
      </c>
      <c r="AN10" s="18" t="n">
        <f aca="false">AN8+10</f>
        <v>45</v>
      </c>
      <c r="AO10" s="25" t="n">
        <f aca="false">C10-$C$26</f>
        <v>59</v>
      </c>
      <c r="AP10" s="18" t="n">
        <f aca="false">AP8+10</f>
        <v>50</v>
      </c>
      <c r="AQ10" s="25" t="n">
        <f aca="false">C10-$C$25</f>
        <v>59</v>
      </c>
      <c r="AR10" s="18" t="n">
        <f aca="false">AR8+5</f>
        <v>40</v>
      </c>
      <c r="AS10" s="25" t="n">
        <f aca="false">C10-$C$24</f>
        <v>57</v>
      </c>
      <c r="AT10" s="18" t="n">
        <f aca="false">AT8+5</f>
        <v>35</v>
      </c>
      <c r="AU10" s="25" t="n">
        <f aca="false">C10-$C$23</f>
        <v>53</v>
      </c>
      <c r="AV10" s="18" t="n">
        <f aca="false">AV8+5</f>
        <v>35</v>
      </c>
      <c r="AW10" s="25" t="n">
        <f aca="false">C10-$C$22</f>
        <v>51</v>
      </c>
      <c r="AX10" s="18" t="n">
        <f aca="false">AX8+5</f>
        <v>35</v>
      </c>
      <c r="AY10" s="25" t="n">
        <f aca="false">C10-$C$21</f>
        <v>44</v>
      </c>
      <c r="AZ10" s="18" t="n">
        <f aca="false">AZ8+5</f>
        <v>30</v>
      </c>
      <c r="BA10" s="25" t="n">
        <f aca="false">C10-$C$20</f>
        <v>41.5</v>
      </c>
      <c r="BB10" s="18" t="n">
        <f aca="false">BB8+5</f>
        <v>30</v>
      </c>
      <c r="BC10" s="25" t="n">
        <f aca="false">C10-$C$19</f>
        <v>32</v>
      </c>
      <c r="BD10" s="18" t="n">
        <f aca="false">BD8+5</f>
        <v>25</v>
      </c>
      <c r="BE10" s="25" t="n">
        <f aca="false">C10-$C$18</f>
        <v>30</v>
      </c>
      <c r="BF10" s="18" t="n">
        <f aca="false">BF8+5</f>
        <v>30</v>
      </c>
      <c r="BG10" s="25" t="n">
        <f aca="false">C10-$C$17</f>
        <v>30</v>
      </c>
      <c r="BH10" s="18" t="n">
        <f aca="false">BH8+5</f>
        <v>25</v>
      </c>
      <c r="BI10" s="25" t="n">
        <f aca="false">C10-$C$16</f>
        <v>25</v>
      </c>
      <c r="BJ10" s="18" t="n">
        <f aca="false">BJ8+5</f>
        <v>20</v>
      </c>
      <c r="BK10" s="25" t="n">
        <f aca="false">C10-$C$15</f>
        <v>19</v>
      </c>
      <c r="BL10" s="18" t="n">
        <f aca="false">BL8+5</f>
        <v>20</v>
      </c>
      <c r="BM10" s="25" t="n">
        <f aca="false">C10-$C$14</f>
        <v>19</v>
      </c>
      <c r="BN10" s="18" t="n">
        <f aca="false">BN8+5</f>
        <v>15</v>
      </c>
      <c r="BO10" s="25" t="n">
        <f aca="false">C10-$C$13</f>
        <v>13</v>
      </c>
      <c r="BP10" s="18" t="n">
        <f aca="false">BP8+5</f>
        <v>15</v>
      </c>
      <c r="BQ10" s="25" t="n">
        <f aca="false">C10-$C$12</f>
        <v>10</v>
      </c>
      <c r="BR10" s="18" t="n">
        <f aca="false">BR8+5</f>
        <v>10</v>
      </c>
      <c r="BS10" s="25" t="n">
        <f aca="false">C10-$C$11</f>
        <v>6</v>
      </c>
      <c r="BT10" s="18" t="n">
        <f aca="false">BT8+5</f>
        <v>10</v>
      </c>
      <c r="BU10" s="12" t="s">
        <v>43</v>
      </c>
      <c r="BV10" s="26" t="s">
        <v>43</v>
      </c>
      <c r="BW10" s="19" t="s">
        <v>43</v>
      </c>
      <c r="BX10" s="23" t="s">
        <v>43</v>
      </c>
      <c r="BY10" s="19" t="s">
        <v>43</v>
      </c>
      <c r="BZ10" s="23" t="s">
        <v>43</v>
      </c>
      <c r="CA10" s="19" t="s">
        <v>43</v>
      </c>
      <c r="CB10" s="23" t="s">
        <v>43</v>
      </c>
      <c r="CC10" s="19" t="s">
        <v>43</v>
      </c>
      <c r="CD10" s="23" t="s">
        <v>43</v>
      </c>
      <c r="CE10" s="19" t="s">
        <v>43</v>
      </c>
      <c r="CF10" s="20" t="s">
        <v>43</v>
      </c>
    </row>
    <row r="11" customFormat="false" ht="21.95" hidden="false" customHeight="true" outlineLevel="0" collapsed="false">
      <c r="A11" s="10" t="n">
        <v>8</v>
      </c>
      <c r="B11" s="11" t="s">
        <v>35</v>
      </c>
      <c r="C11" s="12" t="n">
        <f aca="false">321-5</f>
        <v>316</v>
      </c>
      <c r="D11" s="21" t="n">
        <f aca="false">FIXED($C$3*C11,0)+0-2</f>
        <v>140</v>
      </c>
      <c r="E11" s="12" t="n">
        <f aca="false">C11-$C$44</f>
        <v>254</v>
      </c>
      <c r="F11" s="21" t="n">
        <f aca="false">FIXED($E$3*E11,0)+3</f>
        <v>130</v>
      </c>
      <c r="G11" s="12" t="n">
        <f aca="false">C11-$C$43</f>
        <v>235</v>
      </c>
      <c r="H11" s="21" t="n">
        <f aca="false">FIXED($G$3*G11,0)+2</f>
        <v>120</v>
      </c>
      <c r="I11" s="12" t="n">
        <f aca="false">C11-$C$42</f>
        <v>209</v>
      </c>
      <c r="J11" s="21" t="n">
        <f aca="false">FIXED($I$3*I11,0)+0</f>
        <v>115</v>
      </c>
      <c r="K11" s="12" t="n">
        <f aca="false">C11-$C$41</f>
        <v>179.5</v>
      </c>
      <c r="L11" s="22" t="n">
        <f aca="false">FIXED($K$3*K11,0)+5+1</f>
        <v>105</v>
      </c>
      <c r="M11" s="12" t="n">
        <f aca="false">C11-$C$40</f>
        <v>173</v>
      </c>
      <c r="N11" s="21" t="n">
        <f aca="false">FIXED($M$3*M11,0)+0</f>
        <v>95</v>
      </c>
      <c r="O11" s="12" t="n">
        <f aca="false">C11-$C$39</f>
        <v>163</v>
      </c>
      <c r="P11" s="21" t="n">
        <f aca="false">FIXED($O$3*O11,0)+0</f>
        <v>90</v>
      </c>
      <c r="Q11" s="12" t="n">
        <f aca="false">C11-$C$38</f>
        <v>156</v>
      </c>
      <c r="R11" s="21" t="n">
        <f aca="false">FIXED($Q$3*Q11,0)+0-1</f>
        <v>85</v>
      </c>
      <c r="S11" s="12" t="n">
        <f aca="false">C11-$C$37</f>
        <v>152.5</v>
      </c>
      <c r="T11" s="21" t="n">
        <f aca="false">FIXED($S$3*S11,0)+0+1</f>
        <v>85</v>
      </c>
      <c r="U11" s="12" t="n">
        <f aca="false">C11-$C$36</f>
        <v>145</v>
      </c>
      <c r="V11" s="21" t="n">
        <f aca="false">FIXED($U$3*U11,0)+0</f>
        <v>80</v>
      </c>
      <c r="W11" s="12" t="n">
        <f aca="false">C11-$C$35</f>
        <v>136.5</v>
      </c>
      <c r="X11" s="21" t="n">
        <f aca="false">FIXED($W$3*W11,0)+0</f>
        <v>75</v>
      </c>
      <c r="Y11" s="12" t="n">
        <f aca="false">C11-$C$34</f>
        <v>129.5</v>
      </c>
      <c r="Z11" s="21" t="n">
        <f aca="false">FIXED($Y$3*Y11,0)+0-1</f>
        <v>70</v>
      </c>
      <c r="AA11" s="12" t="n">
        <f aca="false">C11-$C$33</f>
        <v>113</v>
      </c>
      <c r="AB11" s="21" t="n">
        <f aca="false">FIXED($AA$3*AA11,0)+0+3</f>
        <v>65</v>
      </c>
      <c r="AC11" s="12" t="n">
        <f aca="false">C11-$C$32</f>
        <v>101</v>
      </c>
      <c r="AD11" s="21" t="n">
        <f aca="false">FIXED($AC$3*AC11,0)+0-1</f>
        <v>55</v>
      </c>
      <c r="AE11" s="12" t="n">
        <f aca="false">C11-$C$31</f>
        <v>97.5</v>
      </c>
      <c r="AF11" s="21" t="n">
        <f aca="false">FIXED($AE$3*AE11,0)+0+1</f>
        <v>55</v>
      </c>
      <c r="AG11" s="12" t="n">
        <f aca="false">C11-$C$30</f>
        <v>95</v>
      </c>
      <c r="AH11" s="21" t="n">
        <f aca="false">FIXED($AG$3*AG11,0)+0+3</f>
        <v>55</v>
      </c>
      <c r="AI11" s="12" t="n">
        <f aca="false">C11-$C$29</f>
        <v>79</v>
      </c>
      <c r="AJ11" s="21" t="n">
        <f aca="false">FIXED($AI$3*AI11,0)+0+2</f>
        <v>45</v>
      </c>
      <c r="AK11" s="12" t="n">
        <f aca="false">C11-$C$28</f>
        <v>70</v>
      </c>
      <c r="AL11" s="21" t="n">
        <f aca="false">FIXED($AK$3*AK11,0)+0+1</f>
        <v>40</v>
      </c>
      <c r="AM11" s="12" t="n">
        <f aca="false">C11-$C$27</f>
        <v>60</v>
      </c>
      <c r="AN11" s="21" t="n">
        <f aca="false">FIXED($AM$3*AM11,0)+0+2</f>
        <v>35</v>
      </c>
      <c r="AO11" s="12" t="n">
        <f aca="false">C11-$C$26</f>
        <v>53</v>
      </c>
      <c r="AP11" s="22" t="n">
        <f aca="false">FIXED($AO$3*AO11,0)+5+1</f>
        <v>35</v>
      </c>
      <c r="AQ11" s="12" t="n">
        <f aca="false">C11-$C$25</f>
        <v>53</v>
      </c>
      <c r="AR11" s="21" t="n">
        <f aca="false">FIXED($AQ$3*AQ11,0)+0+1</f>
        <v>30</v>
      </c>
      <c r="AS11" s="12" t="n">
        <f aca="false">C11-$C$24</f>
        <v>51</v>
      </c>
      <c r="AT11" s="21" t="n">
        <f aca="false">FIXED($AS$3*AS11,0)+0+2</f>
        <v>30</v>
      </c>
      <c r="AU11" s="12" t="n">
        <f aca="false">C11-$C$23</f>
        <v>47</v>
      </c>
      <c r="AV11" s="21" t="n">
        <f aca="false">FIXED($AU$3*AU11,0)+0-1</f>
        <v>25</v>
      </c>
      <c r="AW11" s="12" t="n">
        <f aca="false">C11-$C$22</f>
        <v>45</v>
      </c>
      <c r="AX11" s="21" t="n">
        <f aca="false">FIXED($AW$3*AW11,0)+0</f>
        <v>25</v>
      </c>
      <c r="AY11" s="12" t="n">
        <f aca="false">C11-$C$21</f>
        <v>38</v>
      </c>
      <c r="AZ11" s="21" t="n">
        <f aca="false">FIXED($AY$3*AY11,0)+0-1</f>
        <v>20</v>
      </c>
      <c r="BA11" s="12" t="n">
        <f aca="false">C11-$C$20</f>
        <v>35.5</v>
      </c>
      <c r="BB11" s="21" t="n">
        <f aca="false">FIXED($BA$3*BA11,0)+0</f>
        <v>20</v>
      </c>
      <c r="BC11" s="12" t="n">
        <f aca="false">C11-$C$19</f>
        <v>26</v>
      </c>
      <c r="BD11" s="21" t="n">
        <f aca="false">FIXED($BC$3*BC11,0)+0+1</f>
        <v>15</v>
      </c>
      <c r="BE11" s="12" t="n">
        <f aca="false">C11-$C$18</f>
        <v>24</v>
      </c>
      <c r="BF11" s="22" t="n">
        <f aca="false">FIXED($BE$3*BE11,0)+5+2</f>
        <v>20</v>
      </c>
      <c r="BG11" s="12" t="n">
        <f aca="false">C11-$C$17</f>
        <v>24</v>
      </c>
      <c r="BH11" s="21" t="n">
        <f aca="false">FIXED($BG$3*BG11,0)+0+2</f>
        <v>15</v>
      </c>
      <c r="BI11" s="12" t="n">
        <f aca="false">C11-$C$16</f>
        <v>19</v>
      </c>
      <c r="BJ11" s="21" t="n">
        <f aca="false">FIXED($BI$3*BI11,0)+0</f>
        <v>10</v>
      </c>
      <c r="BK11" s="12" t="n">
        <f aca="false">C11-$C$15</f>
        <v>13</v>
      </c>
      <c r="BL11" s="22" t="n">
        <f aca="false">FIXED($BK$3*BK11,0)+5+3</f>
        <v>15</v>
      </c>
      <c r="BM11" s="12" t="n">
        <f aca="false">C11-$C$14</f>
        <v>13</v>
      </c>
      <c r="BN11" s="21" t="n">
        <f aca="false">FIXED($BM$3*BM11,0)+0+3</f>
        <v>10</v>
      </c>
      <c r="BO11" s="12" t="n">
        <f aca="false">C11-$C$13</f>
        <v>7</v>
      </c>
      <c r="BP11" s="21" t="n">
        <f aca="false">FIXED($BO$3*BO11,0)+0+1</f>
        <v>5</v>
      </c>
      <c r="BQ11" s="12" t="n">
        <f aca="false">C11-$C$12</f>
        <v>4</v>
      </c>
      <c r="BR11" s="21" t="n">
        <f aca="false">FIXED($BQ$3*BQ11,0)+0+3</f>
        <v>5</v>
      </c>
      <c r="BS11" s="19" t="s">
        <v>43</v>
      </c>
      <c r="BT11" s="23" t="s">
        <v>43</v>
      </c>
      <c r="BU11" s="19" t="s">
        <v>43</v>
      </c>
      <c r="BV11" s="23" t="s">
        <v>43</v>
      </c>
      <c r="BW11" s="19" t="s">
        <v>43</v>
      </c>
      <c r="BX11" s="23" t="s">
        <v>43</v>
      </c>
      <c r="BY11" s="19" t="s">
        <v>43</v>
      </c>
      <c r="BZ11" s="23" t="s">
        <v>43</v>
      </c>
      <c r="CA11" s="19" t="s">
        <v>43</v>
      </c>
      <c r="CB11" s="23" t="s">
        <v>43</v>
      </c>
      <c r="CC11" s="19" t="s">
        <v>43</v>
      </c>
      <c r="CD11" s="23" t="s">
        <v>43</v>
      </c>
      <c r="CE11" s="19" t="s">
        <v>43</v>
      </c>
      <c r="CF11" s="20" t="s">
        <v>43</v>
      </c>
    </row>
    <row r="12" customFormat="false" ht="21.95" hidden="false" customHeight="true" outlineLevel="0" collapsed="false">
      <c r="A12" s="10" t="n">
        <v>9</v>
      </c>
      <c r="B12" s="15" t="s">
        <v>34</v>
      </c>
      <c r="C12" s="16" t="n">
        <f aca="false">317-5</f>
        <v>312</v>
      </c>
      <c r="D12" s="17" t="n">
        <f aca="false">FIXED($C$3*C12,0)+0</f>
        <v>140</v>
      </c>
      <c r="E12" s="16" t="n">
        <f aca="false">C12-$C$44</f>
        <v>250</v>
      </c>
      <c r="F12" s="17" t="n">
        <f aca="false">FIXED($E$3*E12,0)+0</f>
        <v>125</v>
      </c>
      <c r="G12" s="16" t="n">
        <f aca="false">C12-$C$43</f>
        <v>231</v>
      </c>
      <c r="H12" s="17" t="n">
        <f aca="false">FIXED($G$3*G12,0)+4</f>
        <v>120</v>
      </c>
      <c r="I12" s="16" t="n">
        <f aca="false">C12-$C$42</f>
        <v>205</v>
      </c>
      <c r="J12" s="17" t="n">
        <f aca="false">FIXED($I$3*I12,0)+0+2</f>
        <v>115</v>
      </c>
      <c r="K12" s="16" t="n">
        <f aca="false">C12-$C$41</f>
        <v>175.5</v>
      </c>
      <c r="L12" s="18" t="n">
        <f aca="false">FIXED($K$3*K12,0)+5+3</f>
        <v>105</v>
      </c>
      <c r="M12" s="16" t="n">
        <f aca="false">C12-$C$40</f>
        <v>169</v>
      </c>
      <c r="N12" s="17" t="n">
        <f aca="false">FIXED($M$3*M12,0)+0+2</f>
        <v>95</v>
      </c>
      <c r="O12" s="16" t="n">
        <f aca="false">C12-$C$39</f>
        <v>159</v>
      </c>
      <c r="P12" s="17" t="n">
        <f aca="false">FIXED($O$3*O12,0)+0+3</f>
        <v>90</v>
      </c>
      <c r="Q12" s="16" t="n">
        <f aca="false">C12-$C$38</f>
        <v>152</v>
      </c>
      <c r="R12" s="17" t="n">
        <f aca="false">FIXED($Q$3*Q12,0)+0+1</f>
        <v>85</v>
      </c>
      <c r="S12" s="16" t="n">
        <f aca="false">C12-$C$37</f>
        <v>148.5</v>
      </c>
      <c r="T12" s="17" t="n">
        <f aca="false">FIXED($S$3*S12,0)+0+3</f>
        <v>85</v>
      </c>
      <c r="U12" s="16" t="n">
        <f aca="false">C12-$C$36</f>
        <v>141</v>
      </c>
      <c r="V12" s="17" t="n">
        <f aca="false">FIXED($U$3*U12,0)+0+2</f>
        <v>80</v>
      </c>
      <c r="W12" s="16" t="n">
        <f aca="false">C12-$C$35</f>
        <v>132.5</v>
      </c>
      <c r="X12" s="17" t="n">
        <f aca="false">FIXED($W$3*W12,0)+0+2</f>
        <v>75</v>
      </c>
      <c r="Y12" s="16" t="n">
        <f aca="false">C12-$C$34</f>
        <v>125.5</v>
      </c>
      <c r="Z12" s="17" t="n">
        <f aca="false">FIXED($Y$3*Y12,0)+0+1</f>
        <v>70</v>
      </c>
      <c r="AA12" s="16" t="n">
        <f aca="false">C12-$C$33</f>
        <v>109</v>
      </c>
      <c r="AB12" s="17" t="n">
        <f aca="false">FIXED($AA$3*AA12,0)+0</f>
        <v>60</v>
      </c>
      <c r="AC12" s="16" t="n">
        <f aca="false">C12-$C$32</f>
        <v>97</v>
      </c>
      <c r="AD12" s="17" t="n">
        <f aca="false">FIXED($AC$3*AC12,0)+0+2</f>
        <v>55</v>
      </c>
      <c r="AE12" s="16" t="n">
        <f aca="false">C12-$C$31</f>
        <v>93.5</v>
      </c>
      <c r="AF12" s="17" t="n">
        <f aca="false">FIXED($AE$3*AE12,0)+0-1</f>
        <v>50</v>
      </c>
      <c r="AG12" s="16" t="n">
        <f aca="false">C12-$C$30</f>
        <v>91</v>
      </c>
      <c r="AH12" s="17" t="n">
        <f aca="false">FIXED($AG$3*AG12,0)+0</f>
        <v>50</v>
      </c>
      <c r="AI12" s="16" t="n">
        <f aca="false">C12-$C$29</f>
        <v>75</v>
      </c>
      <c r="AJ12" s="17" t="n">
        <f aca="false">FIXED($AI$3*AI12,0)+0-1</f>
        <v>40</v>
      </c>
      <c r="AK12" s="16" t="n">
        <f aca="false">C12-$C$28</f>
        <v>66</v>
      </c>
      <c r="AL12" s="17" t="n">
        <f aca="false">FIXED($AK$3*AK12,0)+0-1</f>
        <v>35</v>
      </c>
      <c r="AM12" s="16" t="n">
        <f aca="false">C12-$C$27</f>
        <v>56</v>
      </c>
      <c r="AN12" s="17" t="n">
        <f aca="false">FIXED($AM$3*AM12,0)+0-1</f>
        <v>30</v>
      </c>
      <c r="AO12" s="16" t="n">
        <f aca="false">C12-$C$26</f>
        <v>49</v>
      </c>
      <c r="AP12" s="18" t="n">
        <f aca="false">FIXED($AO$3*AO12,0)+5+3</f>
        <v>35</v>
      </c>
      <c r="AQ12" s="16" t="n">
        <f aca="false">C12-$C$25</f>
        <v>49</v>
      </c>
      <c r="AR12" s="17" t="n">
        <f aca="false">FIXED($AQ$3*AQ12,0)+0+3</f>
        <v>30</v>
      </c>
      <c r="AS12" s="16" t="n">
        <f aca="false">C12-$C$24</f>
        <v>47</v>
      </c>
      <c r="AT12" s="17" t="n">
        <f aca="false">FIXED($AS$3*AS12,0)+0-1</f>
        <v>25</v>
      </c>
      <c r="AU12" s="16" t="n">
        <f aca="false">C12-$C$23</f>
        <v>43</v>
      </c>
      <c r="AV12" s="17" t="n">
        <f aca="false">FIXED($AU$3*AU12,0)+0+1</f>
        <v>25</v>
      </c>
      <c r="AW12" s="16" t="n">
        <f aca="false">C12-$C$22</f>
        <v>41</v>
      </c>
      <c r="AX12" s="17" t="n">
        <f aca="false">FIXED($AW$3*AW12,0)+0+2</f>
        <v>25</v>
      </c>
      <c r="AY12" s="16" t="n">
        <f aca="false">C12-$C$21</f>
        <v>34</v>
      </c>
      <c r="AZ12" s="17" t="n">
        <f aca="false">FIXED($AY$3*AY12,0)+0+1</f>
        <v>20</v>
      </c>
      <c r="BA12" s="16" t="n">
        <f aca="false">C12-$C$20</f>
        <v>31.5</v>
      </c>
      <c r="BB12" s="17" t="n">
        <f aca="false">FIXED($BA$3*BA12,0)+0+3</f>
        <v>20</v>
      </c>
      <c r="BC12" s="16" t="n">
        <f aca="false">C12-$C$19</f>
        <v>22</v>
      </c>
      <c r="BD12" s="17" t="n">
        <f aca="false">FIXED($BC$3*BC12,0)+0+3</f>
        <v>15</v>
      </c>
      <c r="BE12" s="16" t="n">
        <f aca="false">C12-$C$18</f>
        <v>20</v>
      </c>
      <c r="BF12" s="18" t="n">
        <f aca="false">FIXED($BE$3*BE12,0)+5-1</f>
        <v>15</v>
      </c>
      <c r="BG12" s="16" t="n">
        <f aca="false">C12-$C$17</f>
        <v>20</v>
      </c>
      <c r="BH12" s="17" t="n">
        <f aca="false">FIXED($BG$3*BG12,0)+0-1</f>
        <v>10</v>
      </c>
      <c r="BI12" s="16" t="n">
        <f aca="false">C12-$C$16</f>
        <v>15</v>
      </c>
      <c r="BJ12" s="17" t="n">
        <f aca="false">FIXED($BI$3*BI12,0)+0+2</f>
        <v>10</v>
      </c>
      <c r="BK12" s="16" t="n">
        <f aca="false">C12-$C$15</f>
        <v>9</v>
      </c>
      <c r="BL12" s="18" t="n">
        <f aca="false">FIXED($BK$3*BK12,0)+5</f>
        <v>10</v>
      </c>
      <c r="BM12" s="16" t="n">
        <f aca="false">C12-$C$14</f>
        <v>9</v>
      </c>
      <c r="BN12" s="17" t="n">
        <f aca="false">FIXED($BM$3*BM12,0)+0</f>
        <v>5</v>
      </c>
      <c r="BO12" s="16" t="n">
        <f aca="false">C12-$C$13</f>
        <v>3</v>
      </c>
      <c r="BP12" s="17" t="n">
        <f aca="false">FIXED($BO$3*BO12,0)+0+3</f>
        <v>5</v>
      </c>
      <c r="BQ12" s="19" t="s">
        <v>43</v>
      </c>
      <c r="BR12" s="23" t="s">
        <v>43</v>
      </c>
      <c r="BS12" s="19" t="s">
        <v>43</v>
      </c>
      <c r="BT12" s="23" t="s">
        <v>43</v>
      </c>
      <c r="BU12" s="19" t="s">
        <v>43</v>
      </c>
      <c r="BV12" s="23" t="s">
        <v>43</v>
      </c>
      <c r="BW12" s="19" t="s">
        <v>43</v>
      </c>
      <c r="BX12" s="23" t="s">
        <v>43</v>
      </c>
      <c r="BY12" s="19" t="s">
        <v>43</v>
      </c>
      <c r="BZ12" s="23" t="s">
        <v>43</v>
      </c>
      <c r="CA12" s="19" t="s">
        <v>43</v>
      </c>
      <c r="CB12" s="23" t="s">
        <v>43</v>
      </c>
      <c r="CC12" s="19" t="s">
        <v>43</v>
      </c>
      <c r="CD12" s="23" t="s">
        <v>43</v>
      </c>
      <c r="CE12" s="19" t="s">
        <v>43</v>
      </c>
      <c r="CF12" s="20" t="s">
        <v>43</v>
      </c>
    </row>
    <row r="13" customFormat="false" ht="21.95" hidden="false" customHeight="true" outlineLevel="0" collapsed="false">
      <c r="A13" s="10" t="n">
        <v>10</v>
      </c>
      <c r="B13" s="11" t="s">
        <v>33</v>
      </c>
      <c r="C13" s="12" t="n">
        <f aca="false">314-5</f>
        <v>309</v>
      </c>
      <c r="D13" s="21" t="n">
        <f aca="false">FIXED($C$3*C13,0)+0-9</f>
        <v>130</v>
      </c>
      <c r="E13" s="12" t="n">
        <f aca="false">C13-$C$44</f>
        <v>247</v>
      </c>
      <c r="F13" s="21" t="n">
        <f aca="false">FIXED($E$3*E13,0)+1</f>
        <v>125</v>
      </c>
      <c r="G13" s="12" t="n">
        <f aca="false">C13-$C$43</f>
        <v>228</v>
      </c>
      <c r="H13" s="21" t="n">
        <f aca="false">FIXED($G$3*G13,0)+1</f>
        <v>115</v>
      </c>
      <c r="I13" s="12" t="n">
        <f aca="false">C13-$C$42</f>
        <v>202</v>
      </c>
      <c r="J13" s="21" t="n">
        <f aca="false">FIXED($I$3*I13,0)+0-1</f>
        <v>110</v>
      </c>
      <c r="K13" s="12" t="n">
        <f aca="false">C13-$C$41</f>
        <v>172.5</v>
      </c>
      <c r="L13" s="22" t="n">
        <f aca="false">FIXED($K$3*K13,0)+5</f>
        <v>100</v>
      </c>
      <c r="M13" s="12" t="n">
        <f aca="false">C13-$C$40</f>
        <v>166</v>
      </c>
      <c r="N13" s="21" t="n">
        <f aca="false">FIXED($M$3*M13,0)+0-1</f>
        <v>90</v>
      </c>
      <c r="O13" s="12" t="n">
        <f aca="false">C13-$C$39</f>
        <v>156</v>
      </c>
      <c r="P13" s="21" t="n">
        <f aca="false">FIXED($O$3*O13,0)+0-1</f>
        <v>85</v>
      </c>
      <c r="Q13" s="12" t="n">
        <f aca="false">C13-$C$38</f>
        <v>149</v>
      </c>
      <c r="R13" s="21" t="n">
        <f aca="false">FIXED($Q$3*Q13,0)+0+3</f>
        <v>85</v>
      </c>
      <c r="S13" s="12" t="n">
        <f aca="false">C13-$C$37</f>
        <v>145.5</v>
      </c>
      <c r="T13" s="21" t="n">
        <f aca="false">FIXED($S$3*S13,0)+0</f>
        <v>80</v>
      </c>
      <c r="U13" s="12" t="n">
        <f aca="false">C13-$C$36</f>
        <v>138</v>
      </c>
      <c r="V13" s="21" t="n">
        <f aca="false">FIXED($U$3*U13,0)+0-1</f>
        <v>75</v>
      </c>
      <c r="W13" s="12" t="n">
        <f aca="false">C13-$C$35</f>
        <v>129.5</v>
      </c>
      <c r="X13" s="21" t="n">
        <f aca="false">FIXED($W$3*W13,0)+0-1</f>
        <v>70</v>
      </c>
      <c r="Y13" s="12" t="n">
        <f aca="false">C13-$C$34</f>
        <v>122.5</v>
      </c>
      <c r="Z13" s="21" t="n">
        <f aca="false">FIXED($Y$3*Y13,0)+0+3</f>
        <v>70</v>
      </c>
      <c r="AA13" s="12" t="n">
        <f aca="false">C13-$C$33</f>
        <v>106</v>
      </c>
      <c r="AB13" s="21" t="n">
        <f aca="false">FIXED($AA$3*AA13,0)+0+2</f>
        <v>60</v>
      </c>
      <c r="AC13" s="12" t="n">
        <f aca="false">C13-$C$32</f>
        <v>94</v>
      </c>
      <c r="AD13" s="21" t="n">
        <f aca="false">FIXED($AC$3*AC13,0)+0+3</f>
        <v>55</v>
      </c>
      <c r="AE13" s="12" t="n">
        <f aca="false">C13-$C$31</f>
        <v>90.5</v>
      </c>
      <c r="AF13" s="21" t="n">
        <f aca="false">FIXED($AE$3*AE13,0)+0</f>
        <v>50</v>
      </c>
      <c r="AG13" s="12" t="n">
        <f aca="false">C13-$C$30</f>
        <v>88</v>
      </c>
      <c r="AH13" s="21" t="n">
        <f aca="false">FIXED($AG$3*AG13,0)+0+2</f>
        <v>50</v>
      </c>
      <c r="AI13" s="12" t="n">
        <f aca="false">C13-$C$29</f>
        <v>72</v>
      </c>
      <c r="AJ13" s="21" t="n">
        <f aca="false">FIXED($AI$3*AI13,0)+0</f>
        <v>40</v>
      </c>
      <c r="AK13" s="12" t="n">
        <f aca="false">C13-$C$28</f>
        <v>63</v>
      </c>
      <c r="AL13" s="21" t="n">
        <f aca="false">FIXED($AK$3*AK13,0)+0</f>
        <v>35</v>
      </c>
      <c r="AM13" s="12" t="n">
        <f aca="false">C13-$C$27</f>
        <v>53</v>
      </c>
      <c r="AN13" s="21" t="n">
        <f aca="false">FIXED($AM$3*AM13,0)+0+1</f>
        <v>30</v>
      </c>
      <c r="AO13" s="12" t="n">
        <f aca="false">C13-$C$26</f>
        <v>46</v>
      </c>
      <c r="AP13" s="22" t="n">
        <f aca="false">FIXED($AO$3*AO13,0)+5</f>
        <v>30</v>
      </c>
      <c r="AQ13" s="12" t="n">
        <f aca="false">C13-$C$25</f>
        <v>46</v>
      </c>
      <c r="AR13" s="21" t="n">
        <f aca="false">FIXED($AQ$3*AQ13,0)+0</f>
        <v>25</v>
      </c>
      <c r="AS13" s="12" t="n">
        <f aca="false">C13-$C$24</f>
        <v>44</v>
      </c>
      <c r="AT13" s="21" t="n">
        <f aca="false">FIXED($AS$3*AS13,0)+0+1</f>
        <v>25</v>
      </c>
      <c r="AU13" s="12" t="n">
        <f aca="false">C13-$C$23</f>
        <v>40</v>
      </c>
      <c r="AV13" s="21" t="n">
        <f aca="false">FIXED($AU$3*AU13,0)+0+3</f>
        <v>25</v>
      </c>
      <c r="AW13" s="12" t="n">
        <f aca="false">C13-$C$22</f>
        <v>38</v>
      </c>
      <c r="AX13" s="21" t="n">
        <f aca="false">FIXED($AW$3*AW13,0)+0-1</f>
        <v>20</v>
      </c>
      <c r="AY13" s="12" t="n">
        <f aca="false">C13-$C$21</f>
        <v>31</v>
      </c>
      <c r="AZ13" s="21" t="n">
        <f aca="false">FIXED($AY$3*AY13,0)+0+3</f>
        <v>20</v>
      </c>
      <c r="BA13" s="12" t="n">
        <f aca="false">C13-$C$20</f>
        <v>28.5</v>
      </c>
      <c r="BB13" s="21" t="n">
        <f aca="false">FIXED($BA$3*BA13,0)+0-1</f>
        <v>15</v>
      </c>
      <c r="BC13" s="12" t="n">
        <f aca="false">C13-$C$19</f>
        <v>19</v>
      </c>
      <c r="BD13" s="21" t="n">
        <f aca="false">FIXED($BC$3*BC13,0)+0</f>
        <v>10</v>
      </c>
      <c r="BE13" s="12" t="n">
        <f aca="false">C13-$C$18</f>
        <v>17</v>
      </c>
      <c r="BF13" s="22" t="n">
        <f aca="false">FIXED($BE$3*BE13,0)+5+1</f>
        <v>15</v>
      </c>
      <c r="BG13" s="12" t="n">
        <f aca="false">C13-$C$17</f>
        <v>17</v>
      </c>
      <c r="BH13" s="21" t="n">
        <f aca="false">FIXED($BG$3*BG13,0)+0+1</f>
        <v>10</v>
      </c>
      <c r="BI13" s="12" t="n">
        <f aca="false">C13-$C$16</f>
        <v>12</v>
      </c>
      <c r="BJ13" s="21" t="n">
        <f aca="false">FIXED($BI$3*BI13,0)+0+3</f>
        <v>10</v>
      </c>
      <c r="BK13" s="12" t="n">
        <f aca="false">C13-$C$15</f>
        <v>6</v>
      </c>
      <c r="BL13" s="22" t="n">
        <f aca="false">FIXED($BK$3*BK13,0)+5+2</f>
        <v>10</v>
      </c>
      <c r="BM13" s="12" t="n">
        <f aca="false">C13-$C$14</f>
        <v>6</v>
      </c>
      <c r="BN13" s="21" t="n">
        <f aca="false">FIXED($BM$3*BM13,0)+0+2</f>
        <v>5</v>
      </c>
      <c r="BO13" s="19" t="s">
        <v>43</v>
      </c>
      <c r="BP13" s="23" t="s">
        <v>43</v>
      </c>
      <c r="BQ13" s="19" t="s">
        <v>43</v>
      </c>
      <c r="BR13" s="23" t="s">
        <v>43</v>
      </c>
      <c r="BS13" s="19" t="s">
        <v>43</v>
      </c>
      <c r="BT13" s="23" t="s">
        <v>43</v>
      </c>
      <c r="BU13" s="19" t="s">
        <v>43</v>
      </c>
      <c r="BV13" s="23" t="s">
        <v>43</v>
      </c>
      <c r="BW13" s="19" t="s">
        <v>43</v>
      </c>
      <c r="BX13" s="23" t="s">
        <v>43</v>
      </c>
      <c r="BY13" s="19" t="s">
        <v>43</v>
      </c>
      <c r="BZ13" s="23" t="s">
        <v>43</v>
      </c>
      <c r="CA13" s="19" t="s">
        <v>43</v>
      </c>
      <c r="CB13" s="23" t="s">
        <v>43</v>
      </c>
      <c r="CC13" s="19" t="s">
        <v>43</v>
      </c>
      <c r="CD13" s="23" t="s">
        <v>43</v>
      </c>
      <c r="CE13" s="19" t="s">
        <v>43</v>
      </c>
      <c r="CF13" s="20" t="s">
        <v>43</v>
      </c>
    </row>
    <row r="14" customFormat="false" ht="21.95" hidden="false" customHeight="true" outlineLevel="0" collapsed="false">
      <c r="A14" s="10" t="n">
        <v>11</v>
      </c>
      <c r="B14" s="15" t="s">
        <v>32</v>
      </c>
      <c r="C14" s="16" t="n">
        <f aca="false">308-5</f>
        <v>303</v>
      </c>
      <c r="D14" s="17" t="n">
        <f aca="false">FIXED($C$3*C14,0)+0-6</f>
        <v>130</v>
      </c>
      <c r="E14" s="16" t="n">
        <f aca="false">C14-$C$44</f>
        <v>241</v>
      </c>
      <c r="F14" s="17" t="n">
        <f aca="false">FIXED($E$3*E14,0)+4</f>
        <v>125</v>
      </c>
      <c r="G14" s="16" t="n">
        <f aca="false">C14-$C$43</f>
        <v>222</v>
      </c>
      <c r="H14" s="17" t="n">
        <f aca="false">FIXED($G$3*G14,0)+4</f>
        <v>115</v>
      </c>
      <c r="I14" s="16" t="n">
        <f aca="false">C14-$C$42</f>
        <v>196</v>
      </c>
      <c r="J14" s="17" t="n">
        <f aca="false">FIXED($I$3*I14,0)+0+2</f>
        <v>110</v>
      </c>
      <c r="K14" s="16" t="n">
        <f aca="false">C14-$C$41</f>
        <v>166.5</v>
      </c>
      <c r="L14" s="18" t="n">
        <f aca="false">FIXED($K$3*K14,0)+5+3</f>
        <v>100</v>
      </c>
      <c r="M14" s="16" t="n">
        <f aca="false">C14-$C$40</f>
        <v>160</v>
      </c>
      <c r="N14" s="17" t="n">
        <f aca="false">FIXED($M$3*M14,0)+0+2</f>
        <v>90</v>
      </c>
      <c r="O14" s="16" t="n">
        <f aca="false">C14-$C$39</f>
        <v>150</v>
      </c>
      <c r="P14" s="17" t="n">
        <f aca="false">FIXED($O$3*O14,0)+0+2</f>
        <v>85</v>
      </c>
      <c r="Q14" s="16" t="n">
        <f aca="false">C14-$C$38</f>
        <v>143</v>
      </c>
      <c r="R14" s="17" t="n">
        <f aca="false">FIXED($Q$3*Q14,0)+0+1</f>
        <v>80</v>
      </c>
      <c r="S14" s="16" t="n">
        <f aca="false">C14-$C$37</f>
        <v>139.5</v>
      </c>
      <c r="T14" s="17" t="n">
        <f aca="false">FIXED($S$3*S14,0)+0+3</f>
        <v>80</v>
      </c>
      <c r="U14" s="16" t="n">
        <f aca="false">C14-$C$36</f>
        <v>132</v>
      </c>
      <c r="V14" s="17" t="n">
        <f aca="false">FIXED($U$3*U14,0)+0+2</f>
        <v>75</v>
      </c>
      <c r="W14" s="16" t="n">
        <f aca="false">C14-$C$35</f>
        <v>123.5</v>
      </c>
      <c r="X14" s="17" t="n">
        <f aca="false">FIXED($W$3*W14,0)+0+2</f>
        <v>70</v>
      </c>
      <c r="Y14" s="16" t="n">
        <f aca="false">C14-$C$34</f>
        <v>116.5</v>
      </c>
      <c r="Z14" s="17" t="n">
        <f aca="false">FIXED($Y$3*Y14,0)+0+1</f>
        <v>65</v>
      </c>
      <c r="AA14" s="16" t="n">
        <f aca="false">C14-$C$33</f>
        <v>100</v>
      </c>
      <c r="AB14" s="17" t="n">
        <f aca="false">FIXED($AA$3*AA14,0)+0</f>
        <v>55</v>
      </c>
      <c r="AC14" s="16" t="n">
        <f aca="false">C14-$C$32</f>
        <v>88</v>
      </c>
      <c r="AD14" s="17" t="n">
        <f aca="false">FIXED($AC$3*AC14,0)+0+2</f>
        <v>50</v>
      </c>
      <c r="AE14" s="16" t="n">
        <f aca="false">C14-$C$31</f>
        <v>84.5</v>
      </c>
      <c r="AF14" s="17" t="n">
        <f aca="false">FIXED($AE$3*AE14,0)+0-1</f>
        <v>45</v>
      </c>
      <c r="AG14" s="16" t="n">
        <f aca="false">C14-$C$30</f>
        <v>82</v>
      </c>
      <c r="AH14" s="17" t="n">
        <f aca="false">FIXED($AG$3*AG14,0)+0</f>
        <v>45</v>
      </c>
      <c r="AI14" s="16" t="n">
        <f aca="false">C14-$C$29</f>
        <v>66</v>
      </c>
      <c r="AJ14" s="17" t="n">
        <f aca="false">FIXED($AI$3*AI14,0)+0-1</f>
        <v>35</v>
      </c>
      <c r="AK14" s="16" t="n">
        <f aca="false">C14-$C$28</f>
        <v>57</v>
      </c>
      <c r="AL14" s="17" t="n">
        <f aca="false">FIXED($AK$3*AK14,0)+0-1</f>
        <v>30</v>
      </c>
      <c r="AM14" s="16" t="n">
        <f aca="false">C14-$C$27</f>
        <v>47</v>
      </c>
      <c r="AN14" s="17" t="n">
        <f aca="false">FIXED($AM$3*AM14,0)+0-1</f>
        <v>25</v>
      </c>
      <c r="AO14" s="16" t="n">
        <f aca="false">C14-$C$26</f>
        <v>40</v>
      </c>
      <c r="AP14" s="18" t="n">
        <f aca="false">FIXED($AO$3*AO14,0)+5+3</f>
        <v>30</v>
      </c>
      <c r="AQ14" s="16" t="n">
        <f aca="false">C14-$C$25</f>
        <v>40</v>
      </c>
      <c r="AR14" s="17" t="n">
        <f aca="false">FIXED($AQ$3*AQ14,0)+0+3</f>
        <v>25</v>
      </c>
      <c r="AS14" s="16" t="n">
        <f aca="false">C14-$C$24</f>
        <v>38</v>
      </c>
      <c r="AT14" s="17" t="n">
        <f aca="false">FIXED($AS$3*AS14,0)+0-1</f>
        <v>20</v>
      </c>
      <c r="AU14" s="16" t="n">
        <f aca="false">C14-$C$23</f>
        <v>34</v>
      </c>
      <c r="AV14" s="17" t="n">
        <f aca="false">FIXED($AU$3*AU14,0)+0+1</f>
        <v>20</v>
      </c>
      <c r="AW14" s="16" t="n">
        <f aca="false">C14-$C$22</f>
        <v>32</v>
      </c>
      <c r="AX14" s="17" t="n">
        <f aca="false">FIXED($AW$3*AW14,0)+0+2</f>
        <v>20</v>
      </c>
      <c r="AY14" s="16" t="n">
        <f aca="false">C14-$C$21</f>
        <v>25</v>
      </c>
      <c r="AZ14" s="17" t="n">
        <f aca="false">FIXED($AY$3*AY14,0)+0+1</f>
        <v>15</v>
      </c>
      <c r="BA14" s="16" t="n">
        <f aca="false">C14-$C$20</f>
        <v>22.5</v>
      </c>
      <c r="BB14" s="17" t="n">
        <f aca="false">FIXED($BA$3*BA14,0)+0+3</f>
        <v>15</v>
      </c>
      <c r="BC14" s="16" t="n">
        <f aca="false">C14-$C$19</f>
        <v>13</v>
      </c>
      <c r="BD14" s="17" t="n">
        <f aca="false">FIXED($BC$3*BC14,0)+0+3</f>
        <v>10</v>
      </c>
      <c r="BE14" s="16" t="n">
        <f aca="false">C14-$C$18</f>
        <v>11</v>
      </c>
      <c r="BF14" s="18" t="n">
        <f aca="false">FIXED($BE$3*BE14,0)+5-1</f>
        <v>10</v>
      </c>
      <c r="BG14" s="16" t="n">
        <f aca="false">C14-$C$17</f>
        <v>11</v>
      </c>
      <c r="BH14" s="17" t="n">
        <f aca="false">FIXED($BG$3*BG14,0)+0-1</f>
        <v>5</v>
      </c>
      <c r="BI14" s="16" t="n">
        <f aca="false">C14-$C$16</f>
        <v>6</v>
      </c>
      <c r="BJ14" s="17" t="n">
        <f aca="false">FIXED($BI$3*BI14,0)+0+2</f>
        <v>5</v>
      </c>
      <c r="BK14" s="16" t="n">
        <f aca="false">C14-$C$15</f>
        <v>0</v>
      </c>
      <c r="BL14" s="18" t="n">
        <f aca="false">FIXED($BK$3*BK14,0)+5</f>
        <v>5</v>
      </c>
      <c r="BM14" s="19" t="s">
        <v>43</v>
      </c>
      <c r="BN14" s="23" t="s">
        <v>43</v>
      </c>
      <c r="BO14" s="19" t="s">
        <v>43</v>
      </c>
      <c r="BP14" s="23" t="s">
        <v>43</v>
      </c>
      <c r="BQ14" s="19" t="s">
        <v>43</v>
      </c>
      <c r="BR14" s="23" t="s">
        <v>43</v>
      </c>
      <c r="BS14" s="19" t="s">
        <v>43</v>
      </c>
      <c r="BT14" s="23" t="s">
        <v>43</v>
      </c>
      <c r="BU14" s="19" t="s">
        <v>43</v>
      </c>
      <c r="BV14" s="23" t="s">
        <v>43</v>
      </c>
      <c r="BW14" s="19" t="s">
        <v>43</v>
      </c>
      <c r="BX14" s="23" t="s">
        <v>43</v>
      </c>
      <c r="BY14" s="19" t="s">
        <v>43</v>
      </c>
      <c r="BZ14" s="23" t="s">
        <v>43</v>
      </c>
      <c r="CA14" s="19" t="s">
        <v>43</v>
      </c>
      <c r="CB14" s="23" t="s">
        <v>43</v>
      </c>
      <c r="CC14" s="19" t="s">
        <v>43</v>
      </c>
      <c r="CD14" s="23" t="s">
        <v>43</v>
      </c>
      <c r="CE14" s="19" t="s">
        <v>43</v>
      </c>
      <c r="CF14" s="20" t="s">
        <v>43</v>
      </c>
    </row>
    <row r="15" customFormat="false" ht="21.95" hidden="false" customHeight="true" outlineLevel="0" collapsed="false">
      <c r="A15" s="10" t="n">
        <v>12</v>
      </c>
      <c r="B15" s="24" t="s">
        <v>47</v>
      </c>
      <c r="C15" s="25" t="n">
        <f aca="false">C14</f>
        <v>303</v>
      </c>
      <c r="D15" s="18" t="n">
        <f aca="false">D14+10</f>
        <v>140</v>
      </c>
      <c r="E15" s="25" t="n">
        <f aca="false">C15-$C$44</f>
        <v>241</v>
      </c>
      <c r="F15" s="18" t="n">
        <f aca="false">F14+10</f>
        <v>135</v>
      </c>
      <c r="G15" s="25" t="n">
        <f aca="false">C15-$C$43</f>
        <v>222</v>
      </c>
      <c r="H15" s="18" t="n">
        <f aca="false">H14+10</f>
        <v>125</v>
      </c>
      <c r="I15" s="25" t="n">
        <f aca="false">C15-$C$42</f>
        <v>196</v>
      </c>
      <c r="J15" s="18" t="n">
        <f aca="false">J14+10</f>
        <v>120</v>
      </c>
      <c r="K15" s="25" t="n">
        <f aca="false">C15-$C$41</f>
        <v>166.5</v>
      </c>
      <c r="L15" s="18" t="n">
        <f aca="false">L14+10</f>
        <v>110</v>
      </c>
      <c r="M15" s="25" t="n">
        <f aca="false">C15-$C$40</f>
        <v>160</v>
      </c>
      <c r="N15" s="18" t="n">
        <f aca="false">N14+10</f>
        <v>100</v>
      </c>
      <c r="O15" s="25" t="n">
        <f aca="false">C15-$C$39</f>
        <v>150</v>
      </c>
      <c r="P15" s="18" t="n">
        <f aca="false">P14+10</f>
        <v>95</v>
      </c>
      <c r="Q15" s="25" t="n">
        <f aca="false">C15-$C$38</f>
        <v>143</v>
      </c>
      <c r="R15" s="18" t="n">
        <f aca="false">R14+10</f>
        <v>90</v>
      </c>
      <c r="S15" s="25" t="n">
        <f aca="false">C15-$C$37</f>
        <v>139.5</v>
      </c>
      <c r="T15" s="18" t="n">
        <f aca="false">T14+10</f>
        <v>90</v>
      </c>
      <c r="U15" s="25" t="n">
        <f aca="false">C15-$C$36</f>
        <v>132</v>
      </c>
      <c r="V15" s="18" t="n">
        <f aca="false">V14+10</f>
        <v>85</v>
      </c>
      <c r="W15" s="25" t="n">
        <f aca="false">C15-$C$35</f>
        <v>123.5</v>
      </c>
      <c r="X15" s="18" t="n">
        <f aca="false">X14+10</f>
        <v>80</v>
      </c>
      <c r="Y15" s="25" t="n">
        <f aca="false">C15-$C$34</f>
        <v>116.5</v>
      </c>
      <c r="Z15" s="18" t="n">
        <f aca="false">Z14+10</f>
        <v>75</v>
      </c>
      <c r="AA15" s="25" t="n">
        <f aca="false">C15-$C$33</f>
        <v>100</v>
      </c>
      <c r="AB15" s="18" t="n">
        <f aca="false">AB14+10</f>
        <v>65</v>
      </c>
      <c r="AC15" s="25" t="n">
        <f aca="false">C15-$C$32</f>
        <v>88</v>
      </c>
      <c r="AD15" s="18" t="n">
        <f aca="false">AD14+10</f>
        <v>60</v>
      </c>
      <c r="AE15" s="25" t="n">
        <f aca="false">C15-$C$31</f>
        <v>84.5</v>
      </c>
      <c r="AF15" s="18" t="n">
        <f aca="false">AF14+10</f>
        <v>55</v>
      </c>
      <c r="AG15" s="25" t="n">
        <f aca="false">C15-$C$30</f>
        <v>82</v>
      </c>
      <c r="AH15" s="18" t="n">
        <f aca="false">AH14+10</f>
        <v>55</v>
      </c>
      <c r="AI15" s="25" t="n">
        <f aca="false">C15-$C$29</f>
        <v>66</v>
      </c>
      <c r="AJ15" s="18" t="n">
        <f aca="false">AJ14+10</f>
        <v>45</v>
      </c>
      <c r="AK15" s="25" t="n">
        <f aca="false">C15-$C$28</f>
        <v>57</v>
      </c>
      <c r="AL15" s="18" t="n">
        <f aca="false">AL14+10</f>
        <v>40</v>
      </c>
      <c r="AM15" s="25" t="n">
        <f aca="false">C15-$C$27</f>
        <v>47</v>
      </c>
      <c r="AN15" s="18" t="n">
        <f aca="false">AN14+10</f>
        <v>35</v>
      </c>
      <c r="AO15" s="25" t="n">
        <f aca="false">C15-$C$26</f>
        <v>40</v>
      </c>
      <c r="AP15" s="18" t="n">
        <f aca="false">AP14+10</f>
        <v>40</v>
      </c>
      <c r="AQ15" s="25" t="n">
        <f aca="false">C15-$C$25</f>
        <v>40</v>
      </c>
      <c r="AR15" s="18" t="n">
        <f aca="false">AR14+5</f>
        <v>30</v>
      </c>
      <c r="AS15" s="25" t="n">
        <f aca="false">C15-$C$24</f>
        <v>38</v>
      </c>
      <c r="AT15" s="18" t="n">
        <f aca="false">AT14+5</f>
        <v>25</v>
      </c>
      <c r="AU15" s="25" t="n">
        <f aca="false">C15-$C$23</f>
        <v>34</v>
      </c>
      <c r="AV15" s="18" t="n">
        <f aca="false">AV14+5</f>
        <v>25</v>
      </c>
      <c r="AW15" s="25" t="n">
        <f aca="false">C15-$C$22</f>
        <v>32</v>
      </c>
      <c r="AX15" s="18" t="n">
        <f aca="false">AX14+5</f>
        <v>25</v>
      </c>
      <c r="AY15" s="25" t="n">
        <f aca="false">C15-$C$21</f>
        <v>25</v>
      </c>
      <c r="AZ15" s="18" t="n">
        <f aca="false">AZ14+5</f>
        <v>20</v>
      </c>
      <c r="BA15" s="25" t="n">
        <f aca="false">C15-$C$20</f>
        <v>22.5</v>
      </c>
      <c r="BB15" s="18" t="n">
        <f aca="false">BB14+5</f>
        <v>20</v>
      </c>
      <c r="BC15" s="25" t="n">
        <f aca="false">C15-$C$19</f>
        <v>13</v>
      </c>
      <c r="BD15" s="18" t="n">
        <f aca="false">BD14+5</f>
        <v>15</v>
      </c>
      <c r="BE15" s="25" t="n">
        <f aca="false">C15-$C$18</f>
        <v>11</v>
      </c>
      <c r="BF15" s="18" t="n">
        <f aca="false">BF14+5</f>
        <v>15</v>
      </c>
      <c r="BG15" s="25" t="n">
        <f aca="false">C15-$C$17</f>
        <v>11</v>
      </c>
      <c r="BH15" s="18" t="n">
        <f aca="false">BH14+5</f>
        <v>10</v>
      </c>
      <c r="BI15" s="25" t="n">
        <f aca="false">C15-$C$16</f>
        <v>6</v>
      </c>
      <c r="BJ15" s="18" t="n">
        <f aca="false">BJ14+5</f>
        <v>10</v>
      </c>
      <c r="BK15" s="19" t="s">
        <v>43</v>
      </c>
      <c r="BL15" s="23" t="s">
        <v>43</v>
      </c>
      <c r="BM15" s="19" t="s">
        <v>43</v>
      </c>
      <c r="BN15" s="23" t="s">
        <v>43</v>
      </c>
      <c r="BO15" s="19" t="s">
        <v>43</v>
      </c>
      <c r="BP15" s="23" t="s">
        <v>43</v>
      </c>
      <c r="BQ15" s="19" t="s">
        <v>43</v>
      </c>
      <c r="BR15" s="23" t="s">
        <v>43</v>
      </c>
      <c r="BS15" s="19" t="s">
        <v>43</v>
      </c>
      <c r="BT15" s="23" t="s">
        <v>43</v>
      </c>
      <c r="BU15" s="19" t="s">
        <v>43</v>
      </c>
      <c r="BV15" s="23" t="s">
        <v>43</v>
      </c>
      <c r="BW15" s="19" t="s">
        <v>43</v>
      </c>
      <c r="BX15" s="23" t="s">
        <v>43</v>
      </c>
      <c r="BY15" s="19" t="s">
        <v>43</v>
      </c>
      <c r="BZ15" s="23" t="s">
        <v>43</v>
      </c>
      <c r="CA15" s="19" t="s">
        <v>43</v>
      </c>
      <c r="CB15" s="23" t="s">
        <v>43</v>
      </c>
      <c r="CC15" s="19" t="s">
        <v>43</v>
      </c>
      <c r="CD15" s="23" t="s">
        <v>43</v>
      </c>
      <c r="CE15" s="19" t="s">
        <v>43</v>
      </c>
      <c r="CF15" s="20" t="s">
        <v>43</v>
      </c>
    </row>
    <row r="16" customFormat="false" ht="21.95" hidden="false" customHeight="true" outlineLevel="0" collapsed="false">
      <c r="A16" s="10" t="n">
        <v>13</v>
      </c>
      <c r="B16" s="11" t="s">
        <v>30</v>
      </c>
      <c r="C16" s="12" t="n">
        <f aca="false">302-5</f>
        <v>297</v>
      </c>
      <c r="D16" s="21" t="n">
        <f aca="false">FIXED($C$3*C16,0)+0-4</f>
        <v>130</v>
      </c>
      <c r="E16" s="12" t="n">
        <f aca="false">C16-$C$44</f>
        <v>235</v>
      </c>
      <c r="F16" s="21" t="n">
        <f aca="false">FIXED($E$3*E16,0)+2</f>
        <v>120</v>
      </c>
      <c r="G16" s="12" t="n">
        <f aca="false">C16-$C$43</f>
        <v>216</v>
      </c>
      <c r="H16" s="21" t="n">
        <f aca="false">FIXED($G$3*G16,0)+2</f>
        <v>110</v>
      </c>
      <c r="I16" s="12" t="n">
        <f aca="false">C16-$C$42</f>
        <v>190</v>
      </c>
      <c r="J16" s="21" t="n">
        <f aca="false">FIXED($I$3*I16,0)+0</f>
        <v>105</v>
      </c>
      <c r="K16" s="12" t="n">
        <f aca="false">C16-$C$41</f>
        <v>160.5</v>
      </c>
      <c r="L16" s="22" t="n">
        <f aca="false">FIXED($K$3*K16,0)+5+2</f>
        <v>95</v>
      </c>
      <c r="M16" s="12" t="n">
        <f aca="false">C16-$C$40</f>
        <v>154</v>
      </c>
      <c r="N16" s="21" t="n">
        <f aca="false">FIXED($M$3*M16,0)+0</f>
        <v>85</v>
      </c>
      <c r="O16" s="12" t="n">
        <f aca="false">C16-$C$39</f>
        <v>144</v>
      </c>
      <c r="P16" s="21" t="n">
        <f aca="false">FIXED($O$3*O16,0)+0+1</f>
        <v>80</v>
      </c>
      <c r="Q16" s="12" t="n">
        <f aca="false">C16-$C$38</f>
        <v>137</v>
      </c>
      <c r="R16" s="21" t="n">
        <f aca="false">FIXED($Q$3*Q16,0)+0</f>
        <v>75</v>
      </c>
      <c r="S16" s="12" t="n">
        <f aca="false">C16-$C$37</f>
        <v>133.5</v>
      </c>
      <c r="T16" s="21" t="n">
        <f aca="false">FIXED($S$3*S16,0)+0+2</f>
        <v>75</v>
      </c>
      <c r="U16" s="12" t="n">
        <f aca="false">C16-$C$36</f>
        <v>126</v>
      </c>
      <c r="V16" s="21" t="n">
        <f aca="false">FIXED($U$3*U16,0)+0+1</f>
        <v>70</v>
      </c>
      <c r="W16" s="12" t="n">
        <f aca="false">C16-$C$35</f>
        <v>117.5</v>
      </c>
      <c r="X16" s="21" t="n">
        <f aca="false">FIXED($W$3*W16,0)+0</f>
        <v>65</v>
      </c>
      <c r="Y16" s="12" t="n">
        <f aca="false">C16-$C$34</f>
        <v>110.5</v>
      </c>
      <c r="Z16" s="21" t="n">
        <f aca="false">FIXED($Y$3*Y16,0)+0-1</f>
        <v>60</v>
      </c>
      <c r="AA16" s="12" t="n">
        <f aca="false">C16-$C$33</f>
        <v>94</v>
      </c>
      <c r="AB16" s="21" t="n">
        <f aca="false">FIXED($AA$3*AA16,0)+0+3</f>
        <v>55</v>
      </c>
      <c r="AC16" s="12" t="n">
        <f aca="false">C16-$C$32</f>
        <v>82</v>
      </c>
      <c r="AD16" s="21" t="n">
        <f aca="false">FIXED($AC$3*AC16,0)+0</f>
        <v>45</v>
      </c>
      <c r="AE16" s="12" t="n">
        <f aca="false">C16-$C$31</f>
        <v>78.5</v>
      </c>
      <c r="AF16" s="21" t="n">
        <f aca="false">FIXED($AE$3*AE16,0)+0+2</f>
        <v>45</v>
      </c>
      <c r="AG16" s="12" t="n">
        <f aca="false">C16-$C$30</f>
        <v>76</v>
      </c>
      <c r="AH16" s="21" t="n">
        <f aca="false">FIXED($AG$3*AG16,0)+0+3</f>
        <v>45</v>
      </c>
      <c r="AI16" s="12" t="n">
        <f aca="false">C16-$C$29</f>
        <v>60</v>
      </c>
      <c r="AJ16" s="21" t="n">
        <f aca="false">FIXED($AI$3*AI16,0)+0+2</f>
        <v>35</v>
      </c>
      <c r="AK16" s="12" t="n">
        <f aca="false">C16-$C$28</f>
        <v>51</v>
      </c>
      <c r="AL16" s="21" t="n">
        <f aca="false">FIXED($AK$3*AK16,0)+0+2</f>
        <v>30</v>
      </c>
      <c r="AM16" s="12" t="n">
        <f aca="false">C16-$C$27</f>
        <v>41</v>
      </c>
      <c r="AN16" s="21" t="n">
        <f aca="false">FIXED($AM$3*AM16,0)+0+2</f>
        <v>25</v>
      </c>
      <c r="AO16" s="12" t="n">
        <f aca="false">C16-$C$26</f>
        <v>34</v>
      </c>
      <c r="AP16" s="22" t="n">
        <f aca="false">FIXED($AO$3*AO16,0)+5+1</f>
        <v>25</v>
      </c>
      <c r="AQ16" s="12" t="n">
        <f aca="false">C16-$C$25</f>
        <v>34</v>
      </c>
      <c r="AR16" s="21" t="n">
        <f aca="false">FIXED($AQ$3*AQ16,0)+0+1</f>
        <v>20</v>
      </c>
      <c r="AS16" s="12" t="n">
        <f aca="false">C16-$C$24</f>
        <v>32</v>
      </c>
      <c r="AT16" s="21" t="n">
        <f aca="false">FIXED($AS$3*AS16,0)+0+2</f>
        <v>20</v>
      </c>
      <c r="AU16" s="12" t="n">
        <f aca="false">C16-$C$23</f>
        <v>28</v>
      </c>
      <c r="AV16" s="21" t="n">
        <f aca="false">FIXED($AU$3*AU16,0)+0</f>
        <v>15</v>
      </c>
      <c r="AW16" s="12" t="n">
        <f aca="false">C16-$C$22</f>
        <v>26</v>
      </c>
      <c r="AX16" s="21" t="n">
        <f aca="false">FIXED($AW$3*AW16,0)+0+1</f>
        <v>15</v>
      </c>
      <c r="AY16" s="12" t="n">
        <f aca="false">C16-$C$21</f>
        <v>19</v>
      </c>
      <c r="AZ16" s="21" t="n">
        <f aca="false">FIXED($AY$3*AY16,0)+0</f>
        <v>10</v>
      </c>
      <c r="BA16" s="12" t="n">
        <f aca="false">C16-$C$20</f>
        <v>16.5</v>
      </c>
      <c r="BB16" s="21" t="n">
        <f aca="false">FIXED($BA$3*BA16,0)+0+1</f>
        <v>10</v>
      </c>
      <c r="BC16" s="12" t="n">
        <f aca="false">C16-$C$19</f>
        <v>7</v>
      </c>
      <c r="BD16" s="21" t="n">
        <f aca="false">FIXED($BC$3*BC16,0)+0+1</f>
        <v>5</v>
      </c>
      <c r="BE16" s="12" t="n">
        <f aca="false">C16-$C$18</f>
        <v>5</v>
      </c>
      <c r="BF16" s="22" t="n">
        <f aca="false">FIXED($BE$3*BE16,0)+5+2</f>
        <v>10</v>
      </c>
      <c r="BG16" s="12" t="n">
        <f aca="false">C16-$C$17</f>
        <v>5</v>
      </c>
      <c r="BH16" s="21" t="n">
        <f aca="false">FIXED($BG$3*BG16,0)+0+2</f>
        <v>5</v>
      </c>
      <c r="BI16" s="19" t="s">
        <v>43</v>
      </c>
      <c r="BJ16" s="21" t="s">
        <v>43</v>
      </c>
      <c r="BK16" s="19" t="s">
        <v>43</v>
      </c>
      <c r="BL16" s="23" t="s">
        <v>43</v>
      </c>
      <c r="BM16" s="19" t="s">
        <v>43</v>
      </c>
      <c r="BN16" s="23" t="s">
        <v>43</v>
      </c>
      <c r="BO16" s="19" t="s">
        <v>43</v>
      </c>
      <c r="BP16" s="23" t="s">
        <v>43</v>
      </c>
      <c r="BQ16" s="19" t="s">
        <v>43</v>
      </c>
      <c r="BR16" s="23" t="s">
        <v>43</v>
      </c>
      <c r="BS16" s="19" t="s">
        <v>43</v>
      </c>
      <c r="BT16" s="23" t="s">
        <v>43</v>
      </c>
      <c r="BU16" s="19" t="s">
        <v>43</v>
      </c>
      <c r="BV16" s="23" t="s">
        <v>43</v>
      </c>
      <c r="BW16" s="19" t="s">
        <v>43</v>
      </c>
      <c r="BX16" s="23" t="s">
        <v>43</v>
      </c>
      <c r="BY16" s="19" t="s">
        <v>43</v>
      </c>
      <c r="BZ16" s="23" t="s">
        <v>43</v>
      </c>
      <c r="CA16" s="19" t="s">
        <v>43</v>
      </c>
      <c r="CB16" s="23" t="s">
        <v>43</v>
      </c>
      <c r="CC16" s="19" t="s">
        <v>43</v>
      </c>
      <c r="CD16" s="23" t="s">
        <v>43</v>
      </c>
      <c r="CE16" s="19" t="s">
        <v>43</v>
      </c>
      <c r="CF16" s="20" t="s">
        <v>43</v>
      </c>
    </row>
    <row r="17" customFormat="false" ht="21.95" hidden="false" customHeight="true" outlineLevel="0" collapsed="false">
      <c r="A17" s="10" t="n">
        <v>14</v>
      </c>
      <c r="B17" s="15" t="s">
        <v>29</v>
      </c>
      <c r="C17" s="16" t="n">
        <f aca="false">297-5</f>
        <v>292</v>
      </c>
      <c r="D17" s="17" t="n">
        <f aca="false">FIXED($C$3*C17,0)+0-1</f>
        <v>130</v>
      </c>
      <c r="E17" s="16" t="n">
        <f aca="false">C17-$C$44</f>
        <v>230</v>
      </c>
      <c r="F17" s="17" t="n">
        <f aca="false">FIXED($E$3*E17,0)+0</f>
        <v>115</v>
      </c>
      <c r="G17" s="16" t="n">
        <f aca="false">C17-$C$43</f>
        <v>211</v>
      </c>
      <c r="H17" s="17" t="n">
        <f aca="false">FIXED($G$3*G17,0)+4</f>
        <v>110</v>
      </c>
      <c r="I17" s="16" t="n">
        <f aca="false">C17-$C$42</f>
        <v>185</v>
      </c>
      <c r="J17" s="17" t="n">
        <f aca="false">FIXED($I$3*I17,0)+0+3</f>
        <v>105</v>
      </c>
      <c r="K17" s="16" t="n">
        <f aca="false">C17-$C$41</f>
        <v>155.5</v>
      </c>
      <c r="L17" s="18" t="n">
        <f aca="false">FIXED($K$3*K17,0)+5-1</f>
        <v>90</v>
      </c>
      <c r="M17" s="16" t="n">
        <f aca="false">C17-$C$40</f>
        <v>149</v>
      </c>
      <c r="N17" s="17" t="n">
        <f aca="false">FIXED($M$3*M17,0)+0+3</f>
        <v>85</v>
      </c>
      <c r="O17" s="16" t="n">
        <f aca="false">C17-$C$39</f>
        <v>139</v>
      </c>
      <c r="P17" s="17" t="n">
        <f aca="false">FIXED($O$3*O17,0)+0-1</f>
        <v>75</v>
      </c>
      <c r="Q17" s="16" t="n">
        <f aca="false">C17-$C$38</f>
        <v>132</v>
      </c>
      <c r="R17" s="17" t="n">
        <f aca="false">FIXED($Q$3*Q17,0)+0+2</f>
        <v>75</v>
      </c>
      <c r="S17" s="16" t="n">
        <f aca="false">C17-$C$37</f>
        <v>128.5</v>
      </c>
      <c r="T17" s="17" t="n">
        <f aca="false">FIXED($S$3*S17,0)+0-1</f>
        <v>70</v>
      </c>
      <c r="U17" s="16" t="n">
        <f aca="false">C17-$C$36</f>
        <v>121</v>
      </c>
      <c r="V17" s="17" t="n">
        <f aca="false">FIXED($U$3*U17,0)+0+3</f>
        <v>70</v>
      </c>
      <c r="W17" s="16" t="n">
        <f aca="false">C17-$C$35</f>
        <v>112.5</v>
      </c>
      <c r="X17" s="17" t="n">
        <f aca="false">FIXED($W$3*W17,0)+0+3</f>
        <v>65</v>
      </c>
      <c r="Y17" s="16" t="n">
        <f aca="false">C17-$C$34</f>
        <v>105.5</v>
      </c>
      <c r="Z17" s="17" t="n">
        <f aca="false">FIXED($Y$3*Y17,0)+0+2</f>
        <v>60</v>
      </c>
      <c r="AA17" s="16" t="n">
        <f aca="false">C17-$C$33</f>
        <v>89</v>
      </c>
      <c r="AB17" s="17" t="n">
        <f aca="false">FIXED($AA$3*AA17,0)+0+1</f>
        <v>50</v>
      </c>
      <c r="AC17" s="16" t="n">
        <f aca="false">C17-$C$32</f>
        <v>77</v>
      </c>
      <c r="AD17" s="17" t="n">
        <f aca="false">FIXED($AC$3*AC17,0)+0+3</f>
        <v>45</v>
      </c>
      <c r="AE17" s="16" t="n">
        <f aca="false">C17-$C$31</f>
        <v>73.5</v>
      </c>
      <c r="AF17" s="17" t="n">
        <f aca="false">FIXED($AE$3*AE17,0)+0</f>
        <v>40</v>
      </c>
      <c r="AG17" s="16" t="n">
        <f aca="false">C17-$C$30</f>
        <v>71</v>
      </c>
      <c r="AH17" s="17" t="n">
        <f aca="false">FIXED($AG$3*AG17,0)+0+1</f>
        <v>40</v>
      </c>
      <c r="AI17" s="16" t="n">
        <f aca="false">C17-$C$29</f>
        <v>55</v>
      </c>
      <c r="AJ17" s="17" t="n">
        <f aca="false">FIXED($AI$3*AI17,0)+0</f>
        <v>30</v>
      </c>
      <c r="AK17" s="16" t="n">
        <f aca="false">C17-$C$28</f>
        <v>46</v>
      </c>
      <c r="AL17" s="17" t="n">
        <f aca="false">FIXED($AK$3*AK17,0)+0</f>
        <v>25</v>
      </c>
      <c r="AM17" s="16" t="n">
        <f aca="false">C17-$C$27</f>
        <v>36</v>
      </c>
      <c r="AN17" s="17" t="n">
        <f aca="false">FIXED($AM$3*AM17,0)+0</f>
        <v>20</v>
      </c>
      <c r="AO17" s="16" t="n">
        <f aca="false">C17-$C$26</f>
        <v>29</v>
      </c>
      <c r="AP17" s="18" t="n">
        <f aca="false">FIXED($AO$3*AO17,0)+5-1</f>
        <v>20</v>
      </c>
      <c r="AQ17" s="16" t="n">
        <f aca="false">C17-$C$25</f>
        <v>29</v>
      </c>
      <c r="AR17" s="17" t="n">
        <f aca="false">FIXED($AQ$3*AQ17,0)+0-1</f>
        <v>15</v>
      </c>
      <c r="AS17" s="16" t="n">
        <f aca="false">C17-$C$24</f>
        <v>27</v>
      </c>
      <c r="AT17" s="17" t="n">
        <f aca="false">FIXED($AS$3*AS17,0)+0</f>
        <v>15</v>
      </c>
      <c r="AU17" s="16" t="n">
        <f aca="false">C17-$C$23</f>
        <v>23</v>
      </c>
      <c r="AV17" s="17" t="n">
        <f aca="false">FIXED($AU$3*AU17,0)+0+2</f>
        <v>15</v>
      </c>
      <c r="AW17" s="16" t="n">
        <f aca="false">C17-$C$22</f>
        <v>21</v>
      </c>
      <c r="AX17" s="17" t="n">
        <f aca="false">FIXED($AW$3*AW17,0)+0+3</f>
        <v>15</v>
      </c>
      <c r="AY17" s="16" t="n">
        <f aca="false">C17-$C$21</f>
        <v>14</v>
      </c>
      <c r="AZ17" s="17" t="n">
        <f aca="false">FIXED($AY$3*AY17,0)+0+2</f>
        <v>10</v>
      </c>
      <c r="BA17" s="16" t="n">
        <f aca="false">C17-$C$20</f>
        <v>11.5</v>
      </c>
      <c r="BB17" s="17" t="n">
        <f aca="false">FIXED($BA$3*BA17,0)+0-1</f>
        <v>5</v>
      </c>
      <c r="BC17" s="16" t="n">
        <f aca="false">C17-$C$19</f>
        <v>2</v>
      </c>
      <c r="BD17" s="17" t="n">
        <f aca="false">FIXED($BC$3*BC17,0)+0+4</f>
        <v>5</v>
      </c>
      <c r="BE17" s="16" t="n">
        <f aca="false">C17-$C$18</f>
        <v>0</v>
      </c>
      <c r="BF17" s="18" t="n">
        <f aca="false">FIXED($BE$3*BE17,0)+5</f>
        <v>5</v>
      </c>
      <c r="BG17" s="19" t="s">
        <v>43</v>
      </c>
      <c r="BH17" s="21" t="s">
        <v>43</v>
      </c>
      <c r="BI17" s="19" t="s">
        <v>43</v>
      </c>
      <c r="BJ17" s="21" t="s">
        <v>43</v>
      </c>
      <c r="BK17" s="19" t="s">
        <v>43</v>
      </c>
      <c r="BL17" s="23" t="s">
        <v>43</v>
      </c>
      <c r="BM17" s="19" t="s">
        <v>43</v>
      </c>
      <c r="BN17" s="23" t="s">
        <v>43</v>
      </c>
      <c r="BO17" s="19" t="s">
        <v>43</v>
      </c>
      <c r="BP17" s="23" t="s">
        <v>43</v>
      </c>
      <c r="BQ17" s="19" t="s">
        <v>43</v>
      </c>
      <c r="BR17" s="23" t="s">
        <v>43</v>
      </c>
      <c r="BS17" s="19" t="s">
        <v>43</v>
      </c>
      <c r="BT17" s="23" t="s">
        <v>43</v>
      </c>
      <c r="BU17" s="19" t="s">
        <v>43</v>
      </c>
      <c r="BV17" s="23" t="s">
        <v>43</v>
      </c>
      <c r="BW17" s="19" t="s">
        <v>43</v>
      </c>
      <c r="BX17" s="23" t="s">
        <v>43</v>
      </c>
      <c r="BY17" s="19" t="s">
        <v>43</v>
      </c>
      <c r="BZ17" s="23" t="s">
        <v>43</v>
      </c>
      <c r="CA17" s="19" t="s">
        <v>43</v>
      </c>
      <c r="CB17" s="23" t="s">
        <v>43</v>
      </c>
      <c r="CC17" s="19" t="s">
        <v>43</v>
      </c>
      <c r="CD17" s="23" t="s">
        <v>43</v>
      </c>
      <c r="CE17" s="19" t="s">
        <v>43</v>
      </c>
      <c r="CF17" s="20" t="s">
        <v>43</v>
      </c>
    </row>
    <row r="18" customFormat="false" ht="21.95" hidden="false" customHeight="true" outlineLevel="0" collapsed="false">
      <c r="A18" s="10" t="n">
        <v>15</v>
      </c>
      <c r="B18" s="24" t="s">
        <v>48</v>
      </c>
      <c r="C18" s="25" t="n">
        <f aca="false">C17</f>
        <v>292</v>
      </c>
      <c r="D18" s="18" t="n">
        <f aca="false">D17+10</f>
        <v>140</v>
      </c>
      <c r="E18" s="25" t="n">
        <f aca="false">C18-$C$44</f>
        <v>230</v>
      </c>
      <c r="F18" s="18" t="n">
        <f aca="false">F17+10</f>
        <v>125</v>
      </c>
      <c r="G18" s="25" t="n">
        <f aca="false">C18-$C$43</f>
        <v>211</v>
      </c>
      <c r="H18" s="18" t="n">
        <f aca="false">H17+10</f>
        <v>120</v>
      </c>
      <c r="I18" s="25" t="n">
        <f aca="false">C18-$C$42</f>
        <v>185</v>
      </c>
      <c r="J18" s="18" t="n">
        <f aca="false">J17+10</f>
        <v>115</v>
      </c>
      <c r="K18" s="25" t="n">
        <f aca="false">C18-$C$41</f>
        <v>155.5</v>
      </c>
      <c r="L18" s="18" t="n">
        <f aca="false">L17+10</f>
        <v>100</v>
      </c>
      <c r="M18" s="25" t="n">
        <f aca="false">C18-$C$40</f>
        <v>149</v>
      </c>
      <c r="N18" s="18" t="n">
        <f aca="false">N17+10</f>
        <v>95</v>
      </c>
      <c r="O18" s="25" t="n">
        <f aca="false">C18-$C$39</f>
        <v>139</v>
      </c>
      <c r="P18" s="18" t="n">
        <f aca="false">P17+10</f>
        <v>85</v>
      </c>
      <c r="Q18" s="25" t="n">
        <f aca="false">C18-$C$38</f>
        <v>132</v>
      </c>
      <c r="R18" s="18" t="n">
        <f aca="false">R17+10</f>
        <v>85</v>
      </c>
      <c r="S18" s="25" t="n">
        <f aca="false">C18-$C$37</f>
        <v>128.5</v>
      </c>
      <c r="T18" s="18" t="n">
        <f aca="false">T17+10</f>
        <v>80</v>
      </c>
      <c r="U18" s="25" t="n">
        <f aca="false">C18-$C$36</f>
        <v>121</v>
      </c>
      <c r="V18" s="18" t="n">
        <f aca="false">V17+10</f>
        <v>80</v>
      </c>
      <c r="W18" s="25" t="n">
        <f aca="false">C18-$C$35</f>
        <v>112.5</v>
      </c>
      <c r="X18" s="18" t="n">
        <f aca="false">X17+10</f>
        <v>75</v>
      </c>
      <c r="Y18" s="25" t="n">
        <f aca="false">C18-$C$34</f>
        <v>105.5</v>
      </c>
      <c r="Z18" s="18" t="n">
        <f aca="false">Z17+10</f>
        <v>70</v>
      </c>
      <c r="AA18" s="25" t="n">
        <f aca="false">C18-$C$33</f>
        <v>89</v>
      </c>
      <c r="AB18" s="18" t="n">
        <f aca="false">AB17+10</f>
        <v>60</v>
      </c>
      <c r="AC18" s="25" t="n">
        <f aca="false">C18-$C$32</f>
        <v>77</v>
      </c>
      <c r="AD18" s="18" t="n">
        <f aca="false">AD17+10</f>
        <v>55</v>
      </c>
      <c r="AE18" s="25" t="n">
        <f aca="false">C18-$C$31</f>
        <v>73.5</v>
      </c>
      <c r="AF18" s="18" t="n">
        <f aca="false">AF17+10</f>
        <v>50</v>
      </c>
      <c r="AG18" s="25" t="n">
        <f aca="false">C18-$C$30</f>
        <v>71</v>
      </c>
      <c r="AH18" s="18" t="n">
        <f aca="false">AH17+10</f>
        <v>50</v>
      </c>
      <c r="AI18" s="25" t="n">
        <f aca="false">C18-$C$29</f>
        <v>55</v>
      </c>
      <c r="AJ18" s="18" t="n">
        <f aca="false">AJ17+10</f>
        <v>40</v>
      </c>
      <c r="AK18" s="25" t="n">
        <f aca="false">C18-$C$28</f>
        <v>46</v>
      </c>
      <c r="AL18" s="18" t="n">
        <f aca="false">AL17+10</f>
        <v>35</v>
      </c>
      <c r="AM18" s="25" t="n">
        <f aca="false">C18-$C$27</f>
        <v>36</v>
      </c>
      <c r="AN18" s="18" t="n">
        <f aca="false">AN17+10</f>
        <v>30</v>
      </c>
      <c r="AO18" s="25" t="n">
        <f aca="false">C18-$C$26</f>
        <v>29</v>
      </c>
      <c r="AP18" s="18" t="n">
        <f aca="false">AP17+10</f>
        <v>30</v>
      </c>
      <c r="AQ18" s="25" t="n">
        <f aca="false">C18-$C$25</f>
        <v>29</v>
      </c>
      <c r="AR18" s="18" t="n">
        <f aca="false">AR17+5</f>
        <v>20</v>
      </c>
      <c r="AS18" s="25" t="n">
        <f aca="false">C18-$C$24</f>
        <v>27</v>
      </c>
      <c r="AT18" s="18" t="n">
        <f aca="false">AT17+5</f>
        <v>20</v>
      </c>
      <c r="AU18" s="25" t="n">
        <f aca="false">C18-$C$23</f>
        <v>23</v>
      </c>
      <c r="AV18" s="18" t="n">
        <f aca="false">AV17+5</f>
        <v>20</v>
      </c>
      <c r="AW18" s="25" t="n">
        <f aca="false">C18-$C$22</f>
        <v>21</v>
      </c>
      <c r="AX18" s="18" t="n">
        <f aca="false">AX17+5</f>
        <v>20</v>
      </c>
      <c r="AY18" s="25" t="n">
        <f aca="false">C18-$C$21</f>
        <v>14</v>
      </c>
      <c r="AZ18" s="18" t="n">
        <f aca="false">AZ17+5</f>
        <v>15</v>
      </c>
      <c r="BA18" s="25" t="n">
        <f aca="false">C18-$C$20</f>
        <v>11.5</v>
      </c>
      <c r="BB18" s="18" t="n">
        <f aca="false">BB17+5</f>
        <v>10</v>
      </c>
      <c r="BC18" s="25" t="n">
        <f aca="false">C18-$C$19</f>
        <v>2</v>
      </c>
      <c r="BD18" s="18" t="n">
        <f aca="false">BD17+5</f>
        <v>10</v>
      </c>
      <c r="BE18" s="19" t="s">
        <v>43</v>
      </c>
      <c r="BF18" s="23" t="s">
        <v>43</v>
      </c>
      <c r="BG18" s="19" t="s">
        <v>43</v>
      </c>
      <c r="BH18" s="27" t="s">
        <v>43</v>
      </c>
      <c r="BI18" s="19" t="s">
        <v>43</v>
      </c>
      <c r="BJ18" s="27" t="s">
        <v>43</v>
      </c>
      <c r="BK18" s="19" t="s">
        <v>43</v>
      </c>
      <c r="BL18" s="23" t="s">
        <v>43</v>
      </c>
      <c r="BM18" s="19" t="s">
        <v>43</v>
      </c>
      <c r="BN18" s="23" t="s">
        <v>43</v>
      </c>
      <c r="BO18" s="19" t="s">
        <v>43</v>
      </c>
      <c r="BP18" s="23" t="s">
        <v>43</v>
      </c>
      <c r="BQ18" s="19" t="s">
        <v>43</v>
      </c>
      <c r="BR18" s="23" t="s">
        <v>43</v>
      </c>
      <c r="BS18" s="19" t="s">
        <v>43</v>
      </c>
      <c r="BT18" s="23" t="s">
        <v>43</v>
      </c>
      <c r="BU18" s="19" t="s">
        <v>43</v>
      </c>
      <c r="BV18" s="23" t="s">
        <v>43</v>
      </c>
      <c r="BW18" s="19" t="s">
        <v>43</v>
      </c>
      <c r="BX18" s="23" t="s">
        <v>43</v>
      </c>
      <c r="BY18" s="19" t="s">
        <v>43</v>
      </c>
      <c r="BZ18" s="23" t="s">
        <v>43</v>
      </c>
      <c r="CA18" s="19" t="s">
        <v>43</v>
      </c>
      <c r="CB18" s="23" t="s">
        <v>43</v>
      </c>
      <c r="CC18" s="19" t="s">
        <v>43</v>
      </c>
      <c r="CD18" s="23" t="s">
        <v>43</v>
      </c>
      <c r="CE18" s="19" t="s">
        <v>43</v>
      </c>
      <c r="CF18" s="20" t="s">
        <v>43</v>
      </c>
    </row>
    <row r="19" customFormat="false" ht="21.95" hidden="false" customHeight="true" outlineLevel="0" collapsed="false">
      <c r="A19" s="10" t="n">
        <v>16</v>
      </c>
      <c r="B19" s="11" t="s">
        <v>27</v>
      </c>
      <c r="C19" s="12" t="n">
        <f aca="false">295-5</f>
        <v>290</v>
      </c>
      <c r="D19" s="21" t="n">
        <f aca="false">FIXED($C$3*C19,0)+0-1</f>
        <v>130</v>
      </c>
      <c r="E19" s="12" t="n">
        <f aca="false">C19-$C$44</f>
        <v>228</v>
      </c>
      <c r="F19" s="21" t="n">
        <f aca="false">FIXED($E$3*E19,0)+1</f>
        <v>115</v>
      </c>
      <c r="G19" s="12" t="n">
        <f aca="false">C19-$C$43</f>
        <v>209</v>
      </c>
      <c r="H19" s="21" t="n">
        <f aca="false">FIXED($G$3*G19,0)+0</f>
        <v>105</v>
      </c>
      <c r="I19" s="12" t="n">
        <f aca="false">C19-$C$42</f>
        <v>183</v>
      </c>
      <c r="J19" s="21" t="n">
        <f aca="false">FIXED($I$3*I19,0)+0-1</f>
        <v>100</v>
      </c>
      <c r="K19" s="12" t="n">
        <f aca="false">C19-$C$41</f>
        <v>153.5</v>
      </c>
      <c r="L19" s="22" t="n">
        <f aca="false">FIXED($K$3*K19,0)+5+1</f>
        <v>90</v>
      </c>
      <c r="M19" s="12" t="n">
        <f aca="false">C19-$C$40</f>
        <v>147</v>
      </c>
      <c r="N19" s="21" t="n">
        <f aca="false">FIXED($M$3*M19,0)+0-1</f>
        <v>80</v>
      </c>
      <c r="O19" s="12" t="n">
        <f aca="false">C19-$C$39</f>
        <v>137</v>
      </c>
      <c r="P19" s="21" t="n">
        <f aca="false">FIXED($O$3*O19,0)+0</f>
        <v>75</v>
      </c>
      <c r="Q19" s="12" t="n">
        <f aca="false">C19-$C$38</f>
        <v>130</v>
      </c>
      <c r="R19" s="21" t="n">
        <f aca="false">FIXED($Q$3*Q19,0)+0+3</f>
        <v>75</v>
      </c>
      <c r="S19" s="12" t="n">
        <f aca="false">C19-$C$37</f>
        <v>126.5</v>
      </c>
      <c r="T19" s="21" t="n">
        <f aca="false">FIXED($S$3*S19,0)+0</f>
        <v>70</v>
      </c>
      <c r="U19" s="12" t="n">
        <f aca="false">C19-$C$36</f>
        <v>119</v>
      </c>
      <c r="V19" s="21" t="n">
        <f aca="false">FIXED($U$3*U19,0)+0</f>
        <v>65</v>
      </c>
      <c r="W19" s="12" t="n">
        <f aca="false">C19-$C$35</f>
        <v>110.5</v>
      </c>
      <c r="X19" s="21" t="n">
        <f aca="false">FIXED($W$3*W19,0)+0-1</f>
        <v>60</v>
      </c>
      <c r="Y19" s="12" t="n">
        <f aca="false">C19-$C$34</f>
        <v>103.5</v>
      </c>
      <c r="Z19" s="21" t="n">
        <f aca="false">FIXED($Y$3*Y19,0)+0+3</f>
        <v>60</v>
      </c>
      <c r="AA19" s="12" t="n">
        <f aca="false">C19-$C$33</f>
        <v>87</v>
      </c>
      <c r="AB19" s="21" t="n">
        <f aca="false">FIXED($AA$3*AA19,0)+0+2</f>
        <v>50</v>
      </c>
      <c r="AC19" s="12" t="n">
        <f aca="false">C19-$C$32</f>
        <v>75</v>
      </c>
      <c r="AD19" s="21" t="n">
        <f aca="false">FIXED($AC$3*AC19,0)+0-1</f>
        <v>40</v>
      </c>
      <c r="AE19" s="12" t="n">
        <f aca="false">C19-$C$31</f>
        <v>71.5</v>
      </c>
      <c r="AF19" s="21" t="n">
        <f aca="false">FIXED($AE$3*AE19,0)+0+1</f>
        <v>40</v>
      </c>
      <c r="AG19" s="12" t="n">
        <f aca="false">C19-$C$30</f>
        <v>69</v>
      </c>
      <c r="AH19" s="21" t="n">
        <f aca="false">FIXED($AG$3*AG19,0)+0+2</f>
        <v>40</v>
      </c>
      <c r="AI19" s="12" t="n">
        <f aca="false">C19-$C$29</f>
        <v>53</v>
      </c>
      <c r="AJ19" s="21" t="n">
        <f aca="false">FIXED($AI$3*AI19,0)+0+1</f>
        <v>30</v>
      </c>
      <c r="AK19" s="12" t="n">
        <f aca="false">C19-$C$28</f>
        <v>44</v>
      </c>
      <c r="AL19" s="21" t="n">
        <f aca="false">FIXED($AK$3*AK19,0)+0+1</f>
        <v>25</v>
      </c>
      <c r="AM19" s="12" t="n">
        <f aca="false">C19-$C$27</f>
        <v>34</v>
      </c>
      <c r="AN19" s="21" t="n">
        <f aca="false">FIXED($AM$3*AM19,0)+0+1</f>
        <v>20</v>
      </c>
      <c r="AO19" s="12" t="n">
        <f aca="false">C19-$C$26</f>
        <v>27</v>
      </c>
      <c r="AP19" s="22" t="n">
        <f aca="false">FIXED($AO$3*AO19,0)+5</f>
        <v>20</v>
      </c>
      <c r="AQ19" s="12" t="n">
        <f aca="false">C19-$C$25</f>
        <v>27</v>
      </c>
      <c r="AR19" s="21" t="n">
        <f aca="false">FIXED($AQ$3*AQ19,0)+0</f>
        <v>15</v>
      </c>
      <c r="AS19" s="12" t="n">
        <f aca="false">C19-$C$24</f>
        <v>25</v>
      </c>
      <c r="AT19" s="21" t="n">
        <f aca="false">FIXED($AS$3*AS19,0)+0+1</f>
        <v>15</v>
      </c>
      <c r="AU19" s="12" t="n">
        <f aca="false">C19-$C$23</f>
        <v>21</v>
      </c>
      <c r="AV19" s="21" t="n">
        <f aca="false">FIXED($AU$3*AU19,0)+0+3</f>
        <v>15</v>
      </c>
      <c r="AW19" s="12" t="n">
        <f aca="false">C19-$C$22</f>
        <v>19</v>
      </c>
      <c r="AX19" s="21" t="n">
        <f aca="false">FIXED($AW$3*AW19,0)+0</f>
        <v>10</v>
      </c>
      <c r="AY19" s="12" t="n">
        <f aca="false">C19-$C$21</f>
        <v>12</v>
      </c>
      <c r="AZ19" s="21" t="n">
        <f aca="false">FIXED($AY$3*AY19,0)+0+3</f>
        <v>10</v>
      </c>
      <c r="BA19" s="12" t="n">
        <f aca="false">C19-$C$20</f>
        <v>9.5</v>
      </c>
      <c r="BB19" s="21" t="n">
        <f aca="false">FIXED($BA$3*BA19,0)+0</f>
        <v>5</v>
      </c>
      <c r="BC19" s="19" t="s">
        <v>43</v>
      </c>
      <c r="BD19" s="21" t="s">
        <v>43</v>
      </c>
      <c r="BE19" s="19" t="s">
        <v>43</v>
      </c>
      <c r="BF19" s="23" t="s">
        <v>43</v>
      </c>
      <c r="BG19" s="19" t="s">
        <v>43</v>
      </c>
      <c r="BH19" s="21" t="s">
        <v>43</v>
      </c>
      <c r="BI19" s="19" t="s">
        <v>43</v>
      </c>
      <c r="BJ19" s="21" t="s">
        <v>43</v>
      </c>
      <c r="BK19" s="19" t="s">
        <v>43</v>
      </c>
      <c r="BL19" s="23" t="s">
        <v>43</v>
      </c>
      <c r="BM19" s="19" t="s">
        <v>43</v>
      </c>
      <c r="BN19" s="23" t="s">
        <v>43</v>
      </c>
      <c r="BO19" s="19" t="s">
        <v>43</v>
      </c>
      <c r="BP19" s="23" t="s">
        <v>43</v>
      </c>
      <c r="BQ19" s="19" t="s">
        <v>43</v>
      </c>
      <c r="BR19" s="23" t="s">
        <v>43</v>
      </c>
      <c r="BS19" s="19" t="s">
        <v>43</v>
      </c>
      <c r="BT19" s="23" t="s">
        <v>43</v>
      </c>
      <c r="BU19" s="19" t="s">
        <v>43</v>
      </c>
      <c r="BV19" s="23" t="s">
        <v>43</v>
      </c>
      <c r="BW19" s="19" t="s">
        <v>43</v>
      </c>
      <c r="BX19" s="23" t="s">
        <v>43</v>
      </c>
      <c r="BY19" s="19" t="s">
        <v>43</v>
      </c>
      <c r="BZ19" s="23" t="s">
        <v>43</v>
      </c>
      <c r="CA19" s="19" t="s">
        <v>43</v>
      </c>
      <c r="CB19" s="23" t="s">
        <v>43</v>
      </c>
      <c r="CC19" s="19" t="s">
        <v>43</v>
      </c>
      <c r="CD19" s="23" t="s">
        <v>43</v>
      </c>
      <c r="CE19" s="19" t="s">
        <v>43</v>
      </c>
      <c r="CF19" s="20" t="s">
        <v>43</v>
      </c>
    </row>
    <row r="20" customFormat="false" ht="21.95" hidden="false" customHeight="true" outlineLevel="0" collapsed="false">
      <c r="A20" s="10" t="n">
        <v>17</v>
      </c>
      <c r="B20" s="15" t="s">
        <v>49</v>
      </c>
      <c r="C20" s="16" t="n">
        <f aca="false">285.5-5</f>
        <v>280.5</v>
      </c>
      <c r="D20" s="17" t="n">
        <f aca="false">FIXED($C$3*C20,0)+0-6</f>
        <v>120</v>
      </c>
      <c r="E20" s="16" t="n">
        <f aca="false">C20-$C$44</f>
        <v>218.5</v>
      </c>
      <c r="F20" s="17" t="n">
        <f aca="false">FIXED($E$3*E20,0)+1</f>
        <v>110</v>
      </c>
      <c r="G20" s="16" t="n">
        <f aca="false">C20-$C$43</f>
        <v>199.5</v>
      </c>
      <c r="H20" s="17" t="n">
        <f aca="false">FIXED($G$3*G20,0)+0</f>
        <v>100</v>
      </c>
      <c r="I20" s="16" t="n">
        <f aca="false">C20-$C$42</f>
        <v>173.5</v>
      </c>
      <c r="J20" s="17" t="n">
        <f aca="false">FIXED($I$3*I20,0)+0</f>
        <v>95</v>
      </c>
      <c r="K20" s="16" t="n">
        <f aca="false">C20-$C$41</f>
        <v>144</v>
      </c>
      <c r="L20" s="18" t="n">
        <f aca="false">FIXED($K$3*K20,0)+5+1</f>
        <v>85</v>
      </c>
      <c r="M20" s="16" t="n">
        <f aca="false">C20-$C$40</f>
        <v>137.5</v>
      </c>
      <c r="N20" s="17" t="n">
        <f aca="false">FIXED($M$3*M20,0)+0-1</f>
        <v>75</v>
      </c>
      <c r="O20" s="16" t="n">
        <f aca="false">C20-$C$39</f>
        <v>127.5</v>
      </c>
      <c r="P20" s="17" t="n">
        <f aca="false">FIXED($O$3*O20,0)+0</f>
        <v>70</v>
      </c>
      <c r="Q20" s="16" t="n">
        <f aca="false">C20-$C$38</f>
        <v>120.5</v>
      </c>
      <c r="R20" s="17" t="n">
        <f aca="false">FIXED($Q$3*Q20,0)+0-1</f>
        <v>65</v>
      </c>
      <c r="S20" s="16" t="n">
        <f aca="false">C20-$C$37</f>
        <v>117</v>
      </c>
      <c r="T20" s="17" t="n">
        <f aca="false">FIXED($S$3*S20,0)+0+1</f>
        <v>65</v>
      </c>
      <c r="U20" s="16" t="n">
        <f aca="false">C20-$C$36</f>
        <v>109.5</v>
      </c>
      <c r="V20" s="17" t="n">
        <f aca="false">FIXED($U$3*U20,0)+0</f>
        <v>60</v>
      </c>
      <c r="W20" s="16" t="n">
        <f aca="false">C20-$C$35</f>
        <v>101</v>
      </c>
      <c r="X20" s="17" t="n">
        <f aca="false">FIXED($W$3*W20,0)+0-1</f>
        <v>55</v>
      </c>
      <c r="Y20" s="16" t="n">
        <f aca="false">C20-$C$34</f>
        <v>94</v>
      </c>
      <c r="Z20" s="17" t="n">
        <f aca="false">FIXED($Y$3*Y20,0)+0+3</f>
        <v>55</v>
      </c>
      <c r="AA20" s="16" t="n">
        <f aca="false">C20-$C$33</f>
        <v>77.5</v>
      </c>
      <c r="AB20" s="17" t="n">
        <f aca="false">FIXED($AA$3*AA20,0)+0+2</f>
        <v>45</v>
      </c>
      <c r="AC20" s="16" t="n">
        <f aca="false">C20-$C$32</f>
        <v>65.5</v>
      </c>
      <c r="AD20" s="17" t="n">
        <f aca="false">FIXED($AC$3*AC20,0)+0-1</f>
        <v>35</v>
      </c>
      <c r="AE20" s="16" t="n">
        <f aca="false">C20-$C$31</f>
        <v>62</v>
      </c>
      <c r="AF20" s="17" t="n">
        <f aca="false">FIXED($AE$3*AE20,0)+0+1</f>
        <v>35</v>
      </c>
      <c r="AG20" s="16" t="n">
        <f aca="false">C20-$C$30</f>
        <v>59.5</v>
      </c>
      <c r="AH20" s="17" t="n">
        <f aca="false">FIXED($AG$3*AG20,0)+0+2</f>
        <v>35</v>
      </c>
      <c r="AI20" s="16" t="n">
        <f aca="false">C20-$C$29</f>
        <v>43.5</v>
      </c>
      <c r="AJ20" s="17" t="n">
        <f aca="false">FIXED($AI$3*AI20,0)+0+1</f>
        <v>25</v>
      </c>
      <c r="AK20" s="16" t="n">
        <f aca="false">C20-$C$28</f>
        <v>34.5</v>
      </c>
      <c r="AL20" s="17" t="n">
        <f aca="false">FIXED($AK$3*AK20,0)+0+1</f>
        <v>20</v>
      </c>
      <c r="AM20" s="16" t="n">
        <f aca="false">C20-$C$27</f>
        <v>24.5</v>
      </c>
      <c r="AN20" s="17" t="n">
        <f aca="false">FIXED($AM$3*AM20,0)+0+2</f>
        <v>15</v>
      </c>
      <c r="AO20" s="16" t="n">
        <f aca="false">C20-$C$26</f>
        <v>17.5</v>
      </c>
      <c r="AP20" s="18" t="n">
        <f aca="false">FIXED($AO$3*AO20,0)+5</f>
        <v>15</v>
      </c>
      <c r="AQ20" s="16" t="n">
        <f aca="false">C20-$C$25</f>
        <v>17.5</v>
      </c>
      <c r="AR20" s="17" t="n">
        <f aca="false">FIXED($AQ$3*AQ20,0)+0</f>
        <v>10</v>
      </c>
      <c r="AS20" s="16" t="n">
        <f aca="false">C20-$C$24</f>
        <v>15.5</v>
      </c>
      <c r="AT20" s="17" t="n">
        <f aca="false">FIXED($AS$3*AS20,0)+0+1</f>
        <v>10</v>
      </c>
      <c r="AU20" s="16" t="n">
        <f aca="false">C20-$C$23</f>
        <v>11.5</v>
      </c>
      <c r="AV20" s="17" t="n">
        <f aca="false">FIXED($AU$3*AU20,0)+0-1</f>
        <v>5</v>
      </c>
      <c r="AW20" s="16" t="n">
        <f aca="false">C20-$C$22</f>
        <v>9.5</v>
      </c>
      <c r="AX20" s="17" t="n">
        <f aca="false">FIXED($AW$3*AW20,0)+0</f>
        <v>5</v>
      </c>
      <c r="AY20" s="16" t="n">
        <f aca="false">C20-$C$21</f>
        <v>2.5</v>
      </c>
      <c r="AZ20" s="17" t="n">
        <f aca="false">FIXED($AY$3*AY20,0)+0+4</f>
        <v>5</v>
      </c>
      <c r="BA20" s="19" t="s">
        <v>43</v>
      </c>
      <c r="BB20" s="21" t="s">
        <v>43</v>
      </c>
      <c r="BC20" s="19" t="s">
        <v>43</v>
      </c>
      <c r="BD20" s="21" t="s">
        <v>43</v>
      </c>
      <c r="BE20" s="19" t="s">
        <v>43</v>
      </c>
      <c r="BF20" s="23" t="s">
        <v>43</v>
      </c>
      <c r="BG20" s="19" t="s">
        <v>43</v>
      </c>
      <c r="BH20" s="21" t="s">
        <v>43</v>
      </c>
      <c r="BI20" s="19" t="s">
        <v>43</v>
      </c>
      <c r="BJ20" s="21" t="s">
        <v>43</v>
      </c>
      <c r="BK20" s="19" t="s">
        <v>43</v>
      </c>
      <c r="BL20" s="23" t="s">
        <v>43</v>
      </c>
      <c r="BM20" s="19" t="s">
        <v>43</v>
      </c>
      <c r="BN20" s="23" t="s">
        <v>43</v>
      </c>
      <c r="BO20" s="19" t="s">
        <v>43</v>
      </c>
      <c r="BP20" s="23" t="s">
        <v>43</v>
      </c>
      <c r="BQ20" s="19" t="s">
        <v>43</v>
      </c>
      <c r="BR20" s="23" t="s">
        <v>43</v>
      </c>
      <c r="BS20" s="19" t="s">
        <v>43</v>
      </c>
      <c r="BT20" s="23" t="s">
        <v>43</v>
      </c>
      <c r="BU20" s="19" t="s">
        <v>43</v>
      </c>
      <c r="BV20" s="23" t="s">
        <v>43</v>
      </c>
      <c r="BW20" s="19" t="s">
        <v>43</v>
      </c>
      <c r="BX20" s="23" t="s">
        <v>43</v>
      </c>
      <c r="BY20" s="19" t="s">
        <v>43</v>
      </c>
      <c r="BZ20" s="23" t="s">
        <v>43</v>
      </c>
      <c r="CA20" s="19" t="s">
        <v>43</v>
      </c>
      <c r="CB20" s="23" t="s">
        <v>43</v>
      </c>
      <c r="CC20" s="19" t="s">
        <v>43</v>
      </c>
      <c r="CD20" s="23" t="s">
        <v>43</v>
      </c>
      <c r="CE20" s="19" t="s">
        <v>43</v>
      </c>
      <c r="CF20" s="20" t="s">
        <v>43</v>
      </c>
    </row>
    <row r="21" customFormat="false" ht="21.95" hidden="false" customHeight="true" outlineLevel="0" collapsed="false">
      <c r="A21" s="10" t="n">
        <v>18</v>
      </c>
      <c r="B21" s="11" t="s">
        <v>50</v>
      </c>
      <c r="C21" s="12" t="n">
        <f aca="false">283-5</f>
        <v>278</v>
      </c>
      <c r="D21" s="21" t="n">
        <f aca="false">FIXED($C$3*C21,0)+0-5</f>
        <v>120</v>
      </c>
      <c r="E21" s="12" t="n">
        <f aca="false">C21-$C$44</f>
        <v>216</v>
      </c>
      <c r="F21" s="21" t="n">
        <f aca="false">FIXED($E$3*E21,0)+2</f>
        <v>110</v>
      </c>
      <c r="G21" s="12" t="n">
        <f aca="false">C21-$C$43</f>
        <v>197</v>
      </c>
      <c r="H21" s="21" t="n">
        <f aca="false">FIXED($G$3*G21,0)+1</f>
        <v>100</v>
      </c>
      <c r="I21" s="12" t="n">
        <f aca="false">C21-$C$42</f>
        <v>171</v>
      </c>
      <c r="J21" s="21" t="n">
        <f aca="false">FIXED($I$3*I21,0)+0+1</f>
        <v>95</v>
      </c>
      <c r="K21" s="12" t="n">
        <f aca="false">C21-$C$41</f>
        <v>141.5</v>
      </c>
      <c r="L21" s="22" t="n">
        <f aca="false">FIXED($K$3*K21,0)+5+2</f>
        <v>85</v>
      </c>
      <c r="M21" s="12" t="n">
        <f aca="false">C21-$C$40</f>
        <v>135</v>
      </c>
      <c r="N21" s="21" t="n">
        <f aca="false">FIXED($M$3*M21,0)+0+1</f>
        <v>75</v>
      </c>
      <c r="O21" s="12" t="n">
        <f aca="false">C21-$C$39</f>
        <v>125</v>
      </c>
      <c r="P21" s="21" t="n">
        <f aca="false">FIXED($O$3*O21,0)+0+1</f>
        <v>70</v>
      </c>
      <c r="Q21" s="12" t="n">
        <f aca="false">C21-$C$38</f>
        <v>118</v>
      </c>
      <c r="R21" s="21" t="n">
        <f aca="false">FIXED($Q$3*Q21,0)+0</f>
        <v>65</v>
      </c>
      <c r="S21" s="12" t="n">
        <f aca="false">C21-$C$37</f>
        <v>114.5</v>
      </c>
      <c r="T21" s="21" t="n">
        <f aca="false">FIXED($S$3*S21,0)+0+2</f>
        <v>65</v>
      </c>
      <c r="U21" s="12" t="n">
        <f aca="false">C21-$C$36</f>
        <v>107</v>
      </c>
      <c r="V21" s="21" t="n">
        <f aca="false">FIXED($U$3*U21,0)+0+1</f>
        <v>60</v>
      </c>
      <c r="W21" s="12" t="n">
        <f aca="false">C21-$C$35</f>
        <v>98.5</v>
      </c>
      <c r="X21" s="21" t="n">
        <f aca="false">FIXED($W$3*W21,0)+0+1</f>
        <v>55</v>
      </c>
      <c r="Y21" s="12" t="n">
        <f aca="false">C21-$C$34</f>
        <v>91.5</v>
      </c>
      <c r="Z21" s="21" t="n">
        <f aca="false">FIXED($Y$3*Y21,0)+0</f>
        <v>50</v>
      </c>
      <c r="AA21" s="12" t="n">
        <f aca="false">C21-$C$33</f>
        <v>75</v>
      </c>
      <c r="AB21" s="21" t="n">
        <f aca="false">FIXED($AA$3*AA21,0)+0-1</f>
        <v>40</v>
      </c>
      <c r="AC21" s="12" t="n">
        <f aca="false">C21-$C$32</f>
        <v>63</v>
      </c>
      <c r="AD21" s="21" t="n">
        <f aca="false">FIXED($AC$3*AC21,0)+0</f>
        <v>35</v>
      </c>
      <c r="AE21" s="12" t="n">
        <f aca="false">C21-$C$31</f>
        <v>59.5</v>
      </c>
      <c r="AF21" s="21" t="n">
        <f aca="false">FIXED($AE$3*AE21,0)+0+2</f>
        <v>35</v>
      </c>
      <c r="AG21" s="12" t="n">
        <f aca="false">C21-$C$30</f>
        <v>57</v>
      </c>
      <c r="AH21" s="21" t="n">
        <f aca="false">FIXED($AG$3*AG21,0)+0-1</f>
        <v>30</v>
      </c>
      <c r="AI21" s="12" t="n">
        <f aca="false">C21-$C$29</f>
        <v>41</v>
      </c>
      <c r="AJ21" s="21" t="n">
        <f aca="false">FIXED($AI$3*AI21,0)+0+2</f>
        <v>25</v>
      </c>
      <c r="AK21" s="12" t="n">
        <f aca="false">C21-$C$28</f>
        <v>32</v>
      </c>
      <c r="AL21" s="21" t="n">
        <f aca="false">FIXED($AK$3*AK21,0)+0+2</f>
        <v>20</v>
      </c>
      <c r="AM21" s="12" t="n">
        <f aca="false">C21-$C$27</f>
        <v>22</v>
      </c>
      <c r="AN21" s="21" t="n">
        <f aca="false">FIXED($AM$3*AM21,0)+0+3</f>
        <v>15</v>
      </c>
      <c r="AO21" s="12" t="n">
        <f aca="false">C21-$C$26</f>
        <v>15</v>
      </c>
      <c r="AP21" s="22" t="n">
        <f aca="false">FIXED($AO$3*AO21,0)+5+2</f>
        <v>15</v>
      </c>
      <c r="AQ21" s="12" t="n">
        <f aca="false">C21-$C$25</f>
        <v>15</v>
      </c>
      <c r="AR21" s="21" t="n">
        <f aca="false">FIXED($AQ$3*AQ21,0)+0+2</f>
        <v>10</v>
      </c>
      <c r="AS21" s="12" t="n">
        <f aca="false">C21-$C$24</f>
        <v>13</v>
      </c>
      <c r="AT21" s="21" t="n">
        <f aca="false">FIXED($AS$3*AS21,0)+0+3</f>
        <v>10</v>
      </c>
      <c r="AU21" s="12" t="n">
        <f aca="false">C21-$C$23</f>
        <v>9</v>
      </c>
      <c r="AV21" s="21" t="n">
        <f aca="false">FIXED($AU$3*AU21,0)+0</f>
        <v>5</v>
      </c>
      <c r="AW21" s="12" t="n">
        <f aca="false">C21-$C$22</f>
        <v>7</v>
      </c>
      <c r="AX21" s="21" t="n">
        <f aca="false">FIXED($AW$3*AW21,0)+0+1</f>
        <v>5</v>
      </c>
      <c r="AY21" s="19" t="s">
        <v>43</v>
      </c>
      <c r="AZ21" s="21" t="s">
        <v>43</v>
      </c>
      <c r="BA21" s="19" t="s">
        <v>43</v>
      </c>
      <c r="BB21" s="21" t="s">
        <v>43</v>
      </c>
      <c r="BC21" s="19" t="s">
        <v>43</v>
      </c>
      <c r="BD21" s="21" t="s">
        <v>43</v>
      </c>
      <c r="BE21" s="19" t="s">
        <v>43</v>
      </c>
      <c r="BF21" s="23" t="s">
        <v>43</v>
      </c>
      <c r="BG21" s="19" t="s">
        <v>43</v>
      </c>
      <c r="BH21" s="21" t="s">
        <v>43</v>
      </c>
      <c r="BI21" s="19" t="s">
        <v>43</v>
      </c>
      <c r="BJ21" s="21" t="s">
        <v>43</v>
      </c>
      <c r="BK21" s="19" t="s">
        <v>43</v>
      </c>
      <c r="BL21" s="23" t="s">
        <v>43</v>
      </c>
      <c r="BM21" s="19" t="s">
        <v>43</v>
      </c>
      <c r="BN21" s="23" t="s">
        <v>43</v>
      </c>
      <c r="BO21" s="19" t="s">
        <v>43</v>
      </c>
      <c r="BP21" s="23" t="s">
        <v>43</v>
      </c>
      <c r="BQ21" s="19" t="s">
        <v>43</v>
      </c>
      <c r="BR21" s="23" t="s">
        <v>43</v>
      </c>
      <c r="BS21" s="19" t="s">
        <v>43</v>
      </c>
      <c r="BT21" s="23" t="s">
        <v>43</v>
      </c>
      <c r="BU21" s="19" t="s">
        <v>43</v>
      </c>
      <c r="BV21" s="23" t="s">
        <v>43</v>
      </c>
      <c r="BW21" s="19" t="s">
        <v>43</v>
      </c>
      <c r="BX21" s="23" t="s">
        <v>43</v>
      </c>
      <c r="BY21" s="19" t="s">
        <v>43</v>
      </c>
      <c r="BZ21" s="23" t="s">
        <v>43</v>
      </c>
      <c r="CA21" s="19" t="s">
        <v>43</v>
      </c>
      <c r="CB21" s="23" t="s">
        <v>43</v>
      </c>
      <c r="CC21" s="19" t="s">
        <v>43</v>
      </c>
      <c r="CD21" s="23" t="s">
        <v>43</v>
      </c>
      <c r="CE21" s="19" t="s">
        <v>43</v>
      </c>
      <c r="CF21" s="20" t="s">
        <v>43</v>
      </c>
    </row>
    <row r="22" customFormat="false" ht="21.95" hidden="false" customHeight="true" outlineLevel="0" collapsed="false">
      <c r="A22" s="10" t="n">
        <v>19</v>
      </c>
      <c r="B22" s="15" t="s">
        <v>24</v>
      </c>
      <c r="C22" s="16" t="n">
        <f aca="false">276-5</f>
        <v>271</v>
      </c>
      <c r="D22" s="17" t="n">
        <f aca="false">FIXED($C$3*C22,0)+0-12</f>
        <v>110</v>
      </c>
      <c r="E22" s="16" t="n">
        <f aca="false">C22-$C$44</f>
        <v>209</v>
      </c>
      <c r="F22" s="17" t="n">
        <f aca="false">FIXED($E$3*E22,0)+0</f>
        <v>105</v>
      </c>
      <c r="G22" s="16" t="n">
        <f aca="false">C22-$C$43</f>
        <v>190</v>
      </c>
      <c r="H22" s="17" t="n">
        <f aca="false">FIXED($G$3*G22,0)+0</f>
        <v>95</v>
      </c>
      <c r="I22" s="16" t="n">
        <f aca="false">C22-$C$42</f>
        <v>164</v>
      </c>
      <c r="J22" s="17" t="n">
        <f aca="false">FIXED($I$3*I22,0)+0</f>
        <v>90</v>
      </c>
      <c r="K22" s="16" t="n">
        <f aca="false">C22-$C$41</f>
        <v>134.5</v>
      </c>
      <c r="L22" s="18" t="n">
        <f aca="false">FIXED($K$3*K22,0)+5+1</f>
        <v>80</v>
      </c>
      <c r="M22" s="16" t="n">
        <f aca="false">C22-$C$40</f>
        <v>128</v>
      </c>
      <c r="N22" s="17" t="n">
        <f aca="false">FIXED($M$3*M22,0)+0</f>
        <v>70</v>
      </c>
      <c r="O22" s="16" t="n">
        <f aca="false">C22-$C$39</f>
        <v>118</v>
      </c>
      <c r="P22" s="17" t="n">
        <f aca="false">FIXED($O$3*O22,0)+0</f>
        <v>65</v>
      </c>
      <c r="Q22" s="16" t="n">
        <f aca="false">C22-$C$38</f>
        <v>111</v>
      </c>
      <c r="R22" s="17" t="n">
        <f aca="false">FIXED($Q$3*Q22,0)+0-1</f>
        <v>60</v>
      </c>
      <c r="S22" s="16" t="n">
        <f aca="false">C22-$C$37</f>
        <v>107.5</v>
      </c>
      <c r="T22" s="17" t="n">
        <f aca="false">FIXED($S$3*S22,0)+0+1</f>
        <v>60</v>
      </c>
      <c r="U22" s="16" t="n">
        <f aca="false">C22-$C$36</f>
        <v>100</v>
      </c>
      <c r="V22" s="17" t="n">
        <f aca="false">FIXED($U$3*U22,0)+0</f>
        <v>55</v>
      </c>
      <c r="W22" s="16" t="n">
        <f aca="false">C22-$C$35</f>
        <v>91.5</v>
      </c>
      <c r="X22" s="17" t="n">
        <f aca="false">FIXED($W$3*W22,0)+0</f>
        <v>50</v>
      </c>
      <c r="Y22" s="16" t="n">
        <f aca="false">C22-$C$34</f>
        <v>84.5</v>
      </c>
      <c r="Z22" s="17" t="n">
        <f aca="false">FIXED($Y$3*Y22,0)+0-1</f>
        <v>45</v>
      </c>
      <c r="AA22" s="16" t="n">
        <f aca="false">C22-$C$33</f>
        <v>68</v>
      </c>
      <c r="AB22" s="17" t="n">
        <f aca="false">FIXED($AA$3*AA22,0)+0+3</f>
        <v>40</v>
      </c>
      <c r="AC22" s="16" t="n">
        <f aca="false">C22-$C$32</f>
        <v>56</v>
      </c>
      <c r="AD22" s="17" t="n">
        <f aca="false">FIXED($AC$3*AC22,0)+0-1</f>
        <v>30</v>
      </c>
      <c r="AE22" s="16" t="n">
        <f aca="false">C22-$C$31</f>
        <v>52.5</v>
      </c>
      <c r="AF22" s="17" t="n">
        <f aca="false">FIXED($AE$3*AE22,0)+0+1</f>
        <v>30</v>
      </c>
      <c r="AG22" s="16" t="n">
        <f aca="false">C22-$C$30</f>
        <v>50</v>
      </c>
      <c r="AH22" s="17" t="n">
        <f aca="false">FIXED($AG$3*AG22,0)+0+2</f>
        <v>30</v>
      </c>
      <c r="AI22" s="16" t="n">
        <f aca="false">C22-$C$29</f>
        <v>34</v>
      </c>
      <c r="AJ22" s="17" t="n">
        <f aca="false">FIXED($AI$3*AI22,0)+0+1</f>
        <v>20</v>
      </c>
      <c r="AK22" s="16" t="n">
        <f aca="false">C22-$C$28</f>
        <v>25</v>
      </c>
      <c r="AL22" s="17" t="n">
        <f aca="false">FIXED($AK$3*AK22,0)+0+1</f>
        <v>15</v>
      </c>
      <c r="AM22" s="16" t="n">
        <f aca="false">C22-$C$27</f>
        <v>15</v>
      </c>
      <c r="AN22" s="17" t="n">
        <f aca="false">FIXED($AM$3*AM22,0)+0+2</f>
        <v>10</v>
      </c>
      <c r="AO22" s="16" t="n">
        <f aca="false">C22-$C$26</f>
        <v>8</v>
      </c>
      <c r="AP22" s="18" t="n">
        <f aca="false">FIXED($AO$3*AO22,0)+5+1</f>
        <v>10</v>
      </c>
      <c r="AQ22" s="16" t="n">
        <f aca="false">C22-$C$25</f>
        <v>8</v>
      </c>
      <c r="AR22" s="17" t="n">
        <f aca="false">FIXED($AQ$3*AQ22,0)+0+1</f>
        <v>5</v>
      </c>
      <c r="AS22" s="16" t="n">
        <f aca="false">C22-$C$24</f>
        <v>6</v>
      </c>
      <c r="AT22" s="17" t="n">
        <f aca="false">FIXED($AS$3*AS22,0)+0+2</f>
        <v>5</v>
      </c>
      <c r="AU22" s="16" t="n">
        <f aca="false">C22-$C$23</f>
        <v>2</v>
      </c>
      <c r="AV22" s="17" t="n">
        <f aca="false">FIXED($AU$3*AU22,0)+0+4</f>
        <v>5</v>
      </c>
      <c r="AW22" s="19" t="s">
        <v>43</v>
      </c>
      <c r="AX22" s="21" t="s">
        <v>43</v>
      </c>
      <c r="AY22" s="19" t="s">
        <v>43</v>
      </c>
      <c r="AZ22" s="21" t="s">
        <v>43</v>
      </c>
      <c r="BA22" s="19" t="s">
        <v>43</v>
      </c>
      <c r="BB22" s="21" t="s">
        <v>43</v>
      </c>
      <c r="BC22" s="19" t="s">
        <v>43</v>
      </c>
      <c r="BD22" s="21" t="s">
        <v>43</v>
      </c>
      <c r="BE22" s="19" t="s">
        <v>43</v>
      </c>
      <c r="BF22" s="23" t="s">
        <v>43</v>
      </c>
      <c r="BG22" s="19" t="s">
        <v>43</v>
      </c>
      <c r="BH22" s="21" t="s">
        <v>43</v>
      </c>
      <c r="BI22" s="19" t="s">
        <v>43</v>
      </c>
      <c r="BJ22" s="21" t="s">
        <v>43</v>
      </c>
      <c r="BK22" s="19" t="s">
        <v>43</v>
      </c>
      <c r="BL22" s="23" t="s">
        <v>43</v>
      </c>
      <c r="BM22" s="19" t="s">
        <v>43</v>
      </c>
      <c r="BN22" s="23" t="s">
        <v>43</v>
      </c>
      <c r="BO22" s="19" t="s">
        <v>43</v>
      </c>
      <c r="BP22" s="23" t="s">
        <v>43</v>
      </c>
      <c r="BQ22" s="19" t="s">
        <v>43</v>
      </c>
      <c r="BR22" s="23" t="s">
        <v>43</v>
      </c>
      <c r="BS22" s="19" t="s">
        <v>43</v>
      </c>
      <c r="BT22" s="23" t="s">
        <v>43</v>
      </c>
      <c r="BU22" s="19" t="s">
        <v>43</v>
      </c>
      <c r="BV22" s="23" t="s">
        <v>43</v>
      </c>
      <c r="BW22" s="19" t="s">
        <v>43</v>
      </c>
      <c r="BX22" s="23" t="s">
        <v>43</v>
      </c>
      <c r="BY22" s="19" t="s">
        <v>43</v>
      </c>
      <c r="BZ22" s="23" t="s">
        <v>43</v>
      </c>
      <c r="CA22" s="19" t="s">
        <v>43</v>
      </c>
      <c r="CB22" s="23" t="s">
        <v>43</v>
      </c>
      <c r="CC22" s="19" t="s">
        <v>43</v>
      </c>
      <c r="CD22" s="23" t="s">
        <v>43</v>
      </c>
      <c r="CE22" s="19" t="s">
        <v>43</v>
      </c>
      <c r="CF22" s="20" t="s">
        <v>43</v>
      </c>
    </row>
    <row r="23" customFormat="false" ht="21.95" hidden="false" customHeight="true" outlineLevel="0" collapsed="false">
      <c r="A23" s="10" t="n">
        <v>20</v>
      </c>
      <c r="B23" s="11" t="s">
        <v>23</v>
      </c>
      <c r="C23" s="12" t="n">
        <f aca="false">274-5</f>
        <v>269</v>
      </c>
      <c r="D23" s="21" t="n">
        <f aca="false">FIXED($C$3*C23,0)+0-11</f>
        <v>110</v>
      </c>
      <c r="E23" s="12" t="n">
        <f aca="false">C23-$C$44</f>
        <v>207</v>
      </c>
      <c r="F23" s="21" t="n">
        <f aca="false">FIXED($E$3*E23,0)+1</f>
        <v>105</v>
      </c>
      <c r="G23" s="12" t="n">
        <f aca="false">C23-$C$43</f>
        <v>188</v>
      </c>
      <c r="H23" s="21" t="n">
        <f aca="false">FIXED($G$3*G23,0)+1</f>
        <v>95</v>
      </c>
      <c r="I23" s="12" t="n">
        <f aca="false">C23-$C$42</f>
        <v>162</v>
      </c>
      <c r="J23" s="21" t="n">
        <f aca="false">FIXED($I$3*I23,0)+0+1</f>
        <v>90</v>
      </c>
      <c r="K23" s="12" t="n">
        <f aca="false">C23-$C$41</f>
        <v>132.5</v>
      </c>
      <c r="L23" s="22" t="n">
        <f aca="false">FIXED($K$3*K23,0)+5+2</f>
        <v>80</v>
      </c>
      <c r="M23" s="12" t="n">
        <f aca="false">C23-$C$40</f>
        <v>126</v>
      </c>
      <c r="N23" s="21" t="n">
        <f aca="false">FIXED($M$3*M23,0)+0+1</f>
        <v>70</v>
      </c>
      <c r="O23" s="12" t="n">
        <f aca="false">C23-$C$39</f>
        <v>116</v>
      </c>
      <c r="P23" s="21" t="n">
        <f aca="false">FIXED($O$3*O23,0)+0+1</f>
        <v>65</v>
      </c>
      <c r="Q23" s="12" t="n">
        <f aca="false">C23-$C$38</f>
        <v>109</v>
      </c>
      <c r="R23" s="21" t="n">
        <f aca="false">FIXED($Q$3*Q23,0)+0</f>
        <v>60</v>
      </c>
      <c r="S23" s="12" t="n">
        <f aca="false">C23-$C$37</f>
        <v>105.5</v>
      </c>
      <c r="T23" s="21" t="n">
        <f aca="false">FIXED($S$3*S23,0)+0+2</f>
        <v>60</v>
      </c>
      <c r="U23" s="12" t="n">
        <f aca="false">C23-$C$36</f>
        <v>98</v>
      </c>
      <c r="V23" s="21" t="n">
        <f aca="false">FIXED($U$3*U23,0)+0+1</f>
        <v>55</v>
      </c>
      <c r="W23" s="12" t="n">
        <f aca="false">C23-$C$35</f>
        <v>89.5</v>
      </c>
      <c r="X23" s="21" t="n">
        <f aca="false">FIXED($W$3*W23,0)+0+1</f>
        <v>50</v>
      </c>
      <c r="Y23" s="12" t="n">
        <f aca="false">C23-$C$34</f>
        <v>82.5</v>
      </c>
      <c r="Z23" s="21" t="n">
        <f aca="false">FIXED($Y$3*Y23,0)+0</f>
        <v>45</v>
      </c>
      <c r="AA23" s="12" t="n">
        <f aca="false">C23-$C$33</f>
        <v>66</v>
      </c>
      <c r="AB23" s="21" t="n">
        <f aca="false">FIXED($AA$3*AA23,0)+0-1</f>
        <v>35</v>
      </c>
      <c r="AC23" s="12" t="n">
        <f aca="false">C23-$C$32</f>
        <v>54</v>
      </c>
      <c r="AD23" s="21" t="n">
        <f aca="false">FIXED($AC$3*AC23,0)+0</f>
        <v>30</v>
      </c>
      <c r="AE23" s="12" t="n">
        <f aca="false">C23-$C$31</f>
        <v>50.5</v>
      </c>
      <c r="AF23" s="21" t="n">
        <f aca="false">FIXED($AE$3*AE23,0)+0+2</f>
        <v>30</v>
      </c>
      <c r="AG23" s="12" t="n">
        <f aca="false">C23-$C$30</f>
        <v>48</v>
      </c>
      <c r="AH23" s="21" t="n">
        <f aca="false">FIXED($AG$3*AG23,0)+0-1</f>
        <v>25</v>
      </c>
      <c r="AI23" s="12" t="n">
        <f aca="false">C23-$C$29</f>
        <v>32</v>
      </c>
      <c r="AJ23" s="21" t="n">
        <f aca="false">FIXED($AI$3*AI23,0)+0+2</f>
        <v>20</v>
      </c>
      <c r="AK23" s="12" t="n">
        <f aca="false">C23-$C$28</f>
        <v>23</v>
      </c>
      <c r="AL23" s="21" t="n">
        <f aca="false">FIXED($AK$3*AK23,0)+0+2</f>
        <v>15</v>
      </c>
      <c r="AM23" s="12" t="n">
        <f aca="false">C23-$C$27</f>
        <v>13</v>
      </c>
      <c r="AN23" s="21" t="n">
        <f aca="false">FIXED($AM$3*AM23,0)+0+3</f>
        <v>10</v>
      </c>
      <c r="AO23" s="12" t="n">
        <f aca="false">C23-$C$26</f>
        <v>6</v>
      </c>
      <c r="AP23" s="22" t="n">
        <f aca="false">FIXED($AO$3*AO23,0)+5+2</f>
        <v>10</v>
      </c>
      <c r="AQ23" s="12" t="n">
        <f aca="false">C23-$C$25</f>
        <v>6</v>
      </c>
      <c r="AR23" s="21" t="n">
        <f aca="false">FIXED($AQ$3*AQ23,0)+0+3</f>
        <v>6</v>
      </c>
      <c r="AS23" s="12" t="n">
        <f aca="false">C23-$C$24</f>
        <v>4</v>
      </c>
      <c r="AT23" s="21" t="n">
        <f aca="false">FIXED($AS$3*AS23,0)+0+3</f>
        <v>5</v>
      </c>
      <c r="AU23" s="19" t="s">
        <v>43</v>
      </c>
      <c r="AV23" s="21" t="s">
        <v>43</v>
      </c>
      <c r="AW23" s="19" t="s">
        <v>43</v>
      </c>
      <c r="AX23" s="21" t="s">
        <v>43</v>
      </c>
      <c r="AY23" s="19" t="s">
        <v>43</v>
      </c>
      <c r="AZ23" s="21" t="s">
        <v>43</v>
      </c>
      <c r="BA23" s="19" t="s">
        <v>43</v>
      </c>
      <c r="BB23" s="21" t="s">
        <v>43</v>
      </c>
      <c r="BC23" s="19" t="s">
        <v>43</v>
      </c>
      <c r="BD23" s="21" t="s">
        <v>43</v>
      </c>
      <c r="BE23" s="19" t="s">
        <v>43</v>
      </c>
      <c r="BF23" s="23" t="s">
        <v>43</v>
      </c>
      <c r="BG23" s="19" t="s">
        <v>43</v>
      </c>
      <c r="BH23" s="21" t="s">
        <v>43</v>
      </c>
      <c r="BI23" s="19" t="s">
        <v>43</v>
      </c>
      <c r="BJ23" s="21" t="s">
        <v>43</v>
      </c>
      <c r="BK23" s="19" t="s">
        <v>43</v>
      </c>
      <c r="BL23" s="23" t="s">
        <v>43</v>
      </c>
      <c r="BM23" s="19" t="s">
        <v>43</v>
      </c>
      <c r="BN23" s="23" t="s">
        <v>43</v>
      </c>
      <c r="BO23" s="19" t="s">
        <v>43</v>
      </c>
      <c r="BP23" s="23" t="s">
        <v>43</v>
      </c>
      <c r="BQ23" s="19" t="s">
        <v>43</v>
      </c>
      <c r="BR23" s="23" t="s">
        <v>43</v>
      </c>
      <c r="BS23" s="19" t="s">
        <v>43</v>
      </c>
      <c r="BT23" s="23" t="s">
        <v>43</v>
      </c>
      <c r="BU23" s="19" t="s">
        <v>43</v>
      </c>
      <c r="BV23" s="23" t="s">
        <v>43</v>
      </c>
      <c r="BW23" s="19" t="s">
        <v>43</v>
      </c>
      <c r="BX23" s="23" t="s">
        <v>43</v>
      </c>
      <c r="BY23" s="19" t="s">
        <v>43</v>
      </c>
      <c r="BZ23" s="23" t="s">
        <v>43</v>
      </c>
      <c r="CA23" s="19" t="s">
        <v>43</v>
      </c>
      <c r="CB23" s="23" t="s">
        <v>43</v>
      </c>
      <c r="CC23" s="19" t="s">
        <v>43</v>
      </c>
      <c r="CD23" s="23" t="s">
        <v>43</v>
      </c>
      <c r="CE23" s="19" t="s">
        <v>43</v>
      </c>
      <c r="CF23" s="20" t="s">
        <v>43</v>
      </c>
    </row>
    <row r="24" customFormat="false" ht="21.95" hidden="false" customHeight="true" outlineLevel="0" collapsed="false">
      <c r="A24" s="10" t="n">
        <v>21</v>
      </c>
      <c r="B24" s="15" t="s">
        <v>22</v>
      </c>
      <c r="C24" s="16" t="n">
        <f aca="false">270-5</f>
        <v>265</v>
      </c>
      <c r="D24" s="17" t="n">
        <f aca="false">FIXED($C$3*C24,0)+0-9</f>
        <v>110</v>
      </c>
      <c r="E24" s="16" t="n">
        <f aca="false">C24-$C$44</f>
        <v>203</v>
      </c>
      <c r="F24" s="17" t="n">
        <f aca="false">FIXED($E$3*E24,0)+3</f>
        <v>105</v>
      </c>
      <c r="G24" s="16" t="n">
        <f aca="false">C24-$C$43</f>
        <v>184</v>
      </c>
      <c r="H24" s="17" t="n">
        <f aca="false">FIXED($G$3*G24,0)+3</f>
        <v>95</v>
      </c>
      <c r="I24" s="16" t="n">
        <f aca="false">C24-$C$42</f>
        <v>158</v>
      </c>
      <c r="J24" s="17" t="n">
        <f aca="false">FIXED($I$3*I24,0)+0+3</f>
        <v>90</v>
      </c>
      <c r="K24" s="16" t="n">
        <f aca="false">C24-$C$41</f>
        <v>128.5</v>
      </c>
      <c r="L24" s="18" t="n">
        <f aca="false">FIXED($K$3*K24,0)+5-1</f>
        <v>75</v>
      </c>
      <c r="M24" s="16" t="n">
        <f aca="false">C24-$C$40</f>
        <v>122</v>
      </c>
      <c r="N24" s="17" t="n">
        <f aca="false">FIXED($M$3*M24,0)+0+3</f>
        <v>70</v>
      </c>
      <c r="O24" s="16" t="n">
        <f aca="false">C24-$C$39</f>
        <v>112</v>
      </c>
      <c r="P24" s="17" t="n">
        <f aca="false">FIXED($O$3*O24,0)+0+3</f>
        <v>65</v>
      </c>
      <c r="Q24" s="16" t="n">
        <f aca="false">C24-$C$38</f>
        <v>105</v>
      </c>
      <c r="R24" s="17" t="n">
        <f aca="false">FIXED($Q$3*Q24,0)+0+2</f>
        <v>60</v>
      </c>
      <c r="S24" s="16" t="n">
        <f aca="false">C24-$C$37</f>
        <v>101.5</v>
      </c>
      <c r="T24" s="17" t="n">
        <f aca="false">FIXED($S$3*S24,0)+0-1</f>
        <v>55</v>
      </c>
      <c r="U24" s="16" t="n">
        <f aca="false">C24-$C$36</f>
        <v>94</v>
      </c>
      <c r="V24" s="17" t="n">
        <f aca="false">FIXED($U$3*U24,0)+0+3</f>
        <v>55</v>
      </c>
      <c r="W24" s="16" t="n">
        <f aca="false">C24-$C$35</f>
        <v>85.5</v>
      </c>
      <c r="X24" s="17" t="n">
        <f aca="false">FIXED($W$3*W24,0)+0+3</f>
        <v>50</v>
      </c>
      <c r="Y24" s="16" t="n">
        <f aca="false">C24-$C$34</f>
        <v>78.5</v>
      </c>
      <c r="Z24" s="17" t="n">
        <f aca="false">FIXED($Y$3*Y24,0)+0+2</f>
        <v>45</v>
      </c>
      <c r="AA24" s="16" t="n">
        <f aca="false">C24-$C$33</f>
        <v>62</v>
      </c>
      <c r="AB24" s="17" t="n">
        <f aca="false">FIXED($AA$3*AA24,0)+0+1</f>
        <v>35</v>
      </c>
      <c r="AC24" s="16" t="n">
        <f aca="false">C24-$C$32</f>
        <v>50</v>
      </c>
      <c r="AD24" s="17" t="n">
        <f aca="false">FIXED($AC$3*AC24,0)+0+2</f>
        <v>30</v>
      </c>
      <c r="AE24" s="16" t="n">
        <f aca="false">C24-$C$31</f>
        <v>46.5</v>
      </c>
      <c r="AF24" s="17" t="n">
        <f aca="false">FIXED($AE$3*AE24,0)+0-1</f>
        <v>25</v>
      </c>
      <c r="AG24" s="16" t="n">
        <f aca="false">C24-$C$30</f>
        <v>44</v>
      </c>
      <c r="AH24" s="17" t="n">
        <f aca="false">FIXED($AG$3*AG24,0)+0+1</f>
        <v>25</v>
      </c>
      <c r="AI24" s="16" t="n">
        <f aca="false">C24-$C$29</f>
        <v>28</v>
      </c>
      <c r="AJ24" s="17" t="n">
        <f aca="false">FIXED($AI$3*AI24,0)+0</f>
        <v>15</v>
      </c>
      <c r="AK24" s="16" t="n">
        <f aca="false">C24-$C$28</f>
        <v>19</v>
      </c>
      <c r="AL24" s="17" t="n">
        <f aca="false">FIXED($AK$3*AK24,0)+0</f>
        <v>10</v>
      </c>
      <c r="AM24" s="16" t="n">
        <f aca="false">C24-$C$27</f>
        <v>9</v>
      </c>
      <c r="AN24" s="17" t="n">
        <f aca="false">FIXED($AM$3*AM24,0)+0</f>
        <v>5</v>
      </c>
      <c r="AO24" s="16" t="n">
        <f aca="false">C24-$C$26</f>
        <v>2</v>
      </c>
      <c r="AP24" s="18" t="n">
        <f aca="false">FIXED($AO$3*AO24,0)+5-1</f>
        <v>5</v>
      </c>
      <c r="AQ24" s="16" t="n">
        <f aca="false">C24-$C$25</f>
        <v>2</v>
      </c>
      <c r="AR24" s="17" t="n">
        <f aca="false">FIXED($AQ$3*AQ24,0)+0+4</f>
        <v>5</v>
      </c>
      <c r="AS24" s="19" t="s">
        <v>43</v>
      </c>
      <c r="AT24" s="21" t="s">
        <v>43</v>
      </c>
      <c r="AU24" s="19" t="s">
        <v>43</v>
      </c>
      <c r="AV24" s="21" t="s">
        <v>43</v>
      </c>
      <c r="AW24" s="19" t="s">
        <v>43</v>
      </c>
      <c r="AX24" s="21" t="s">
        <v>43</v>
      </c>
      <c r="AY24" s="19" t="s">
        <v>43</v>
      </c>
      <c r="AZ24" s="21" t="s">
        <v>43</v>
      </c>
      <c r="BA24" s="19" t="s">
        <v>43</v>
      </c>
      <c r="BB24" s="21" t="s">
        <v>43</v>
      </c>
      <c r="BC24" s="19" t="s">
        <v>43</v>
      </c>
      <c r="BD24" s="21" t="s">
        <v>43</v>
      </c>
      <c r="BE24" s="19" t="s">
        <v>43</v>
      </c>
      <c r="BF24" s="23" t="s">
        <v>43</v>
      </c>
      <c r="BG24" s="19" t="s">
        <v>43</v>
      </c>
      <c r="BH24" s="21" t="s">
        <v>43</v>
      </c>
      <c r="BI24" s="19" t="s">
        <v>43</v>
      </c>
      <c r="BJ24" s="21" t="s">
        <v>43</v>
      </c>
      <c r="BK24" s="19" t="s">
        <v>43</v>
      </c>
      <c r="BL24" s="23" t="s">
        <v>43</v>
      </c>
      <c r="BM24" s="19" t="s">
        <v>43</v>
      </c>
      <c r="BN24" s="23" t="s">
        <v>43</v>
      </c>
      <c r="BO24" s="19" t="s">
        <v>43</v>
      </c>
      <c r="BP24" s="23" t="s">
        <v>43</v>
      </c>
      <c r="BQ24" s="19" t="s">
        <v>43</v>
      </c>
      <c r="BR24" s="23" t="s">
        <v>43</v>
      </c>
      <c r="BS24" s="19" t="s">
        <v>43</v>
      </c>
      <c r="BT24" s="23" t="s">
        <v>43</v>
      </c>
      <c r="BU24" s="19" t="s">
        <v>43</v>
      </c>
      <c r="BV24" s="23" t="s">
        <v>43</v>
      </c>
      <c r="BW24" s="19" t="s">
        <v>43</v>
      </c>
      <c r="BX24" s="23" t="s">
        <v>43</v>
      </c>
      <c r="BY24" s="19" t="s">
        <v>43</v>
      </c>
      <c r="BZ24" s="23" t="s">
        <v>43</v>
      </c>
      <c r="CA24" s="19" t="s">
        <v>43</v>
      </c>
      <c r="CB24" s="23" t="s">
        <v>43</v>
      </c>
      <c r="CC24" s="19" t="s">
        <v>43</v>
      </c>
      <c r="CD24" s="23" t="s">
        <v>43</v>
      </c>
      <c r="CE24" s="19" t="s">
        <v>43</v>
      </c>
      <c r="CF24" s="20" t="s">
        <v>43</v>
      </c>
    </row>
    <row r="25" customFormat="false" ht="21.95" hidden="false" customHeight="true" outlineLevel="0" collapsed="false">
      <c r="A25" s="10" t="n">
        <v>22</v>
      </c>
      <c r="B25" s="11" t="s">
        <v>21</v>
      </c>
      <c r="C25" s="12" t="n">
        <f aca="false">268-5</f>
        <v>263</v>
      </c>
      <c r="D25" s="21" t="n">
        <f aca="false">FIXED($C$3*C25,0)+0-8</f>
        <v>110</v>
      </c>
      <c r="E25" s="12" t="n">
        <f aca="false">C25-$C$44</f>
        <v>201</v>
      </c>
      <c r="F25" s="21" t="n">
        <f aca="false">FIXED($E$3*E25,0)+4</f>
        <v>105</v>
      </c>
      <c r="G25" s="12" t="n">
        <f aca="false">C25-$C$43</f>
        <v>182</v>
      </c>
      <c r="H25" s="21" t="n">
        <f aca="false">FIXED($G$3*G25,0)+4</f>
        <v>95</v>
      </c>
      <c r="I25" s="12" t="n">
        <f aca="false">C25-$C$42</f>
        <v>156</v>
      </c>
      <c r="J25" s="21" t="n">
        <f aca="false">FIXED($I$3*I25,0)+0-1</f>
        <v>85</v>
      </c>
      <c r="K25" s="12" t="n">
        <f aca="false">C25-$C$41</f>
        <v>126.5</v>
      </c>
      <c r="L25" s="22" t="n">
        <f aca="false">FIXED($K$3*K25,0)+5</f>
        <v>75</v>
      </c>
      <c r="M25" s="12" t="n">
        <f aca="false">C25-$C$40</f>
        <v>120</v>
      </c>
      <c r="N25" s="21" t="n">
        <f aca="false">FIXED($M$3*M25,0)+0-1</f>
        <v>65</v>
      </c>
      <c r="O25" s="12" t="n">
        <f aca="false">C25-$C$39</f>
        <v>110</v>
      </c>
      <c r="P25" s="21" t="n">
        <f aca="false">FIXED($O$3*O25,0)+0-1</f>
        <v>60</v>
      </c>
      <c r="Q25" s="12" t="n">
        <f aca="false">C25-$C$38</f>
        <v>103</v>
      </c>
      <c r="R25" s="21" t="n">
        <f aca="false">FIXED($Q$3*Q25,0)+0+3</f>
        <v>60</v>
      </c>
      <c r="S25" s="12" t="n">
        <f aca="false">C25-$C$37</f>
        <v>99.5</v>
      </c>
      <c r="T25" s="21" t="n">
        <f aca="false">FIXED($S$3*S25,0)+0</f>
        <v>55</v>
      </c>
      <c r="U25" s="12" t="n">
        <f aca="false">C25-$C$36</f>
        <v>92</v>
      </c>
      <c r="V25" s="21" t="n">
        <f aca="false">FIXED($U$3*U25,0)+0-1</f>
        <v>50</v>
      </c>
      <c r="W25" s="12" t="n">
        <f aca="false">C25-$C$35</f>
        <v>83.5</v>
      </c>
      <c r="X25" s="21" t="n">
        <f aca="false">FIXED($W$3*W25,0)+0-1</f>
        <v>45</v>
      </c>
      <c r="Y25" s="12" t="n">
        <f aca="false">C25-$C$34</f>
        <v>76.5</v>
      </c>
      <c r="Z25" s="21" t="n">
        <f aca="false">FIXED($Y$3*Y25,0)+0+3</f>
        <v>45</v>
      </c>
      <c r="AA25" s="12" t="n">
        <f aca="false">C25-$C$33</f>
        <v>60</v>
      </c>
      <c r="AB25" s="21" t="n">
        <f aca="false">FIXED($AA$3*AA25,0)+0+2</f>
        <v>35</v>
      </c>
      <c r="AC25" s="12" t="n">
        <f aca="false">C25-$C$32</f>
        <v>48</v>
      </c>
      <c r="AD25" s="21" t="n">
        <f aca="false">FIXED($AC$3*AC25,0)+0-1</f>
        <v>25</v>
      </c>
      <c r="AE25" s="12" t="n">
        <f aca="false">C25-$C$31</f>
        <v>44.5</v>
      </c>
      <c r="AF25" s="21" t="n">
        <f aca="false">FIXED($AE$3*AE25,0)+0+1</f>
        <v>25</v>
      </c>
      <c r="AG25" s="12" t="n">
        <f aca="false">C25-$C$30</f>
        <v>42</v>
      </c>
      <c r="AH25" s="21" t="n">
        <f aca="false">FIXED($AG$3*AG25,0)+0+2</f>
        <v>25</v>
      </c>
      <c r="AI25" s="12" t="n">
        <f aca="false">C25-$C$29</f>
        <v>26</v>
      </c>
      <c r="AJ25" s="21" t="n">
        <f aca="false">FIXED($AI$3*AI25,0)+0+1</f>
        <v>15</v>
      </c>
      <c r="AK25" s="12" t="n">
        <f aca="false">C25-$C$28</f>
        <v>17</v>
      </c>
      <c r="AL25" s="21" t="n">
        <f aca="false">FIXED($AK$3*AK25,0)+0+1</f>
        <v>10</v>
      </c>
      <c r="AM25" s="12" t="n">
        <f aca="false">C25-$C$27</f>
        <v>7</v>
      </c>
      <c r="AN25" s="21" t="n">
        <f aca="false">FIXED($AM$3*AM25,0)+0+1</f>
        <v>5</v>
      </c>
      <c r="AO25" s="12" t="n">
        <f aca="false">C25-$C$26</f>
        <v>0</v>
      </c>
      <c r="AP25" s="22" t="n">
        <f aca="false">FIXED($AO$3*AO25,0)+5</f>
        <v>5</v>
      </c>
      <c r="AQ25" s="19" t="s">
        <v>43</v>
      </c>
      <c r="AR25" s="23" t="s">
        <v>43</v>
      </c>
      <c r="AS25" s="19" t="s">
        <v>43</v>
      </c>
      <c r="AT25" s="23" t="s">
        <v>43</v>
      </c>
      <c r="AU25" s="19" t="s">
        <v>43</v>
      </c>
      <c r="AV25" s="23" t="s">
        <v>43</v>
      </c>
      <c r="AW25" s="19" t="s">
        <v>43</v>
      </c>
      <c r="AX25" s="23" t="s">
        <v>43</v>
      </c>
      <c r="AY25" s="19" t="s">
        <v>43</v>
      </c>
      <c r="AZ25" s="23" t="s">
        <v>43</v>
      </c>
      <c r="BA25" s="19" t="s">
        <v>43</v>
      </c>
      <c r="BB25" s="23" t="s">
        <v>43</v>
      </c>
      <c r="BC25" s="19" t="s">
        <v>43</v>
      </c>
      <c r="BD25" s="23" t="s">
        <v>43</v>
      </c>
      <c r="BE25" s="19" t="s">
        <v>43</v>
      </c>
      <c r="BF25" s="23" t="s">
        <v>43</v>
      </c>
      <c r="BG25" s="19" t="s">
        <v>43</v>
      </c>
      <c r="BH25" s="23" t="s">
        <v>43</v>
      </c>
      <c r="BI25" s="19" t="s">
        <v>43</v>
      </c>
      <c r="BJ25" s="23" t="s">
        <v>43</v>
      </c>
      <c r="BK25" s="19" t="s">
        <v>43</v>
      </c>
      <c r="BL25" s="23" t="s">
        <v>43</v>
      </c>
      <c r="BM25" s="19" t="s">
        <v>43</v>
      </c>
      <c r="BN25" s="23" t="s">
        <v>43</v>
      </c>
      <c r="BO25" s="19" t="s">
        <v>43</v>
      </c>
      <c r="BP25" s="23" t="s">
        <v>43</v>
      </c>
      <c r="BQ25" s="19" t="s">
        <v>43</v>
      </c>
      <c r="BR25" s="23" t="s">
        <v>43</v>
      </c>
      <c r="BS25" s="19" t="s">
        <v>43</v>
      </c>
      <c r="BT25" s="23" t="s">
        <v>43</v>
      </c>
      <c r="BU25" s="19" t="s">
        <v>43</v>
      </c>
      <c r="BV25" s="23" t="s">
        <v>43</v>
      </c>
      <c r="BW25" s="19" t="s">
        <v>43</v>
      </c>
      <c r="BX25" s="23" t="s">
        <v>43</v>
      </c>
      <c r="BY25" s="19" t="s">
        <v>43</v>
      </c>
      <c r="BZ25" s="23" t="s">
        <v>43</v>
      </c>
      <c r="CA25" s="19" t="s">
        <v>43</v>
      </c>
      <c r="CB25" s="23" t="s">
        <v>43</v>
      </c>
      <c r="CC25" s="19" t="s">
        <v>43</v>
      </c>
      <c r="CD25" s="23" t="s">
        <v>43</v>
      </c>
      <c r="CE25" s="19" t="s">
        <v>43</v>
      </c>
      <c r="CF25" s="20" t="s">
        <v>43</v>
      </c>
    </row>
    <row r="26" customFormat="false" ht="21.95" hidden="false" customHeight="true" outlineLevel="0" collapsed="false">
      <c r="A26" s="10" t="n">
        <v>23</v>
      </c>
      <c r="B26" s="24" t="s">
        <v>20</v>
      </c>
      <c r="C26" s="25" t="n">
        <f aca="false">C25</f>
        <v>263</v>
      </c>
      <c r="D26" s="18" t="n">
        <f aca="false">D25+5</f>
        <v>115</v>
      </c>
      <c r="E26" s="25" t="n">
        <f aca="false">C26-$C$44</f>
        <v>201</v>
      </c>
      <c r="F26" s="18" t="n">
        <f aca="false">F25+5</f>
        <v>110</v>
      </c>
      <c r="G26" s="25" t="n">
        <f aca="false">C26-$C$43</f>
        <v>182</v>
      </c>
      <c r="H26" s="18" t="n">
        <f aca="false">H25+5</f>
        <v>100</v>
      </c>
      <c r="I26" s="25" t="n">
        <f aca="false">C26-$C$42</f>
        <v>156</v>
      </c>
      <c r="J26" s="18" t="n">
        <f aca="false">J25+5</f>
        <v>90</v>
      </c>
      <c r="K26" s="25" t="n">
        <f aca="false">C26-$C$41</f>
        <v>126.5</v>
      </c>
      <c r="L26" s="18" t="n">
        <f aca="false">L25+5</f>
        <v>80</v>
      </c>
      <c r="M26" s="25" t="n">
        <f aca="false">C26-$C$40</f>
        <v>120</v>
      </c>
      <c r="N26" s="18" t="n">
        <f aca="false">N25+5</f>
        <v>70</v>
      </c>
      <c r="O26" s="25" t="n">
        <f aca="false">C26-$C$39</f>
        <v>110</v>
      </c>
      <c r="P26" s="18" t="n">
        <f aca="false">P25+5</f>
        <v>65</v>
      </c>
      <c r="Q26" s="25" t="n">
        <f aca="false">C26-$C$38</f>
        <v>103</v>
      </c>
      <c r="R26" s="18" t="n">
        <f aca="false">R25+5</f>
        <v>65</v>
      </c>
      <c r="S26" s="25" t="n">
        <f aca="false">C26-$C$37</f>
        <v>99.5</v>
      </c>
      <c r="T26" s="18" t="n">
        <f aca="false">T25+5</f>
        <v>60</v>
      </c>
      <c r="U26" s="25" t="n">
        <f aca="false">C26-$C$36</f>
        <v>92</v>
      </c>
      <c r="V26" s="18" t="n">
        <f aca="false">V25+5</f>
        <v>55</v>
      </c>
      <c r="W26" s="25" t="n">
        <f aca="false">C26-$C$35</f>
        <v>83.5</v>
      </c>
      <c r="X26" s="18" t="n">
        <f aca="false">X25+5</f>
        <v>50</v>
      </c>
      <c r="Y26" s="25" t="n">
        <f aca="false">C26-$C$34</f>
        <v>76.5</v>
      </c>
      <c r="Z26" s="18" t="n">
        <f aca="false">Z25+5</f>
        <v>50</v>
      </c>
      <c r="AA26" s="25" t="n">
        <f aca="false">C26-$C$33</f>
        <v>60</v>
      </c>
      <c r="AB26" s="18" t="n">
        <f aca="false">AB25+5</f>
        <v>40</v>
      </c>
      <c r="AC26" s="25" t="n">
        <f aca="false">C26-$C$32</f>
        <v>48</v>
      </c>
      <c r="AD26" s="18" t="n">
        <f aca="false">AD25+5</f>
        <v>30</v>
      </c>
      <c r="AE26" s="25" t="n">
        <f aca="false">C26-$C$31</f>
        <v>44.5</v>
      </c>
      <c r="AF26" s="18" t="n">
        <f aca="false">AF25+5</f>
        <v>30</v>
      </c>
      <c r="AG26" s="25" t="n">
        <f aca="false">C26-$C$30</f>
        <v>42</v>
      </c>
      <c r="AH26" s="18" t="n">
        <f aca="false">AH25+5</f>
        <v>30</v>
      </c>
      <c r="AI26" s="25" t="n">
        <f aca="false">C26-$C$29</f>
        <v>26</v>
      </c>
      <c r="AJ26" s="18" t="n">
        <f aca="false">AJ25+5</f>
        <v>20</v>
      </c>
      <c r="AK26" s="25" t="n">
        <f aca="false">C26-$C$28</f>
        <v>17</v>
      </c>
      <c r="AL26" s="18" t="n">
        <f aca="false">AL25+5</f>
        <v>15</v>
      </c>
      <c r="AM26" s="25" t="n">
        <f aca="false">C26-$C$27</f>
        <v>7</v>
      </c>
      <c r="AN26" s="18" t="n">
        <f aca="false">AN25+5</f>
        <v>10</v>
      </c>
      <c r="AO26" s="19" t="s">
        <v>43</v>
      </c>
      <c r="AP26" s="27" t="s">
        <v>43</v>
      </c>
      <c r="AQ26" s="19" t="s">
        <v>43</v>
      </c>
      <c r="AR26" s="23" t="s">
        <v>43</v>
      </c>
      <c r="AS26" s="19" t="s">
        <v>43</v>
      </c>
      <c r="AT26" s="23" t="s">
        <v>43</v>
      </c>
      <c r="AU26" s="19" t="s">
        <v>43</v>
      </c>
      <c r="AV26" s="23" t="s">
        <v>43</v>
      </c>
      <c r="AW26" s="19" t="s">
        <v>43</v>
      </c>
      <c r="AX26" s="23" t="s">
        <v>43</v>
      </c>
      <c r="AY26" s="19" t="s">
        <v>43</v>
      </c>
      <c r="AZ26" s="23" t="s">
        <v>43</v>
      </c>
      <c r="BA26" s="19" t="s">
        <v>43</v>
      </c>
      <c r="BB26" s="23" t="s">
        <v>43</v>
      </c>
      <c r="BC26" s="19" t="s">
        <v>43</v>
      </c>
      <c r="BD26" s="23" t="s">
        <v>43</v>
      </c>
      <c r="BE26" s="19" t="s">
        <v>43</v>
      </c>
      <c r="BF26" s="23" t="s">
        <v>43</v>
      </c>
      <c r="BG26" s="19" t="s">
        <v>43</v>
      </c>
      <c r="BH26" s="23" t="s">
        <v>43</v>
      </c>
      <c r="BI26" s="19" t="s">
        <v>43</v>
      </c>
      <c r="BJ26" s="23" t="s">
        <v>43</v>
      </c>
      <c r="BK26" s="19" t="s">
        <v>43</v>
      </c>
      <c r="BL26" s="23" t="s">
        <v>43</v>
      </c>
      <c r="BM26" s="19" t="s">
        <v>43</v>
      </c>
      <c r="BN26" s="23" t="s">
        <v>43</v>
      </c>
      <c r="BO26" s="19" t="s">
        <v>43</v>
      </c>
      <c r="BP26" s="23" t="s">
        <v>43</v>
      </c>
      <c r="BQ26" s="19" t="s">
        <v>43</v>
      </c>
      <c r="BR26" s="23" t="s">
        <v>43</v>
      </c>
      <c r="BS26" s="19" t="s">
        <v>43</v>
      </c>
      <c r="BT26" s="23" t="s">
        <v>43</v>
      </c>
      <c r="BU26" s="19" t="s">
        <v>43</v>
      </c>
      <c r="BV26" s="23" t="s">
        <v>43</v>
      </c>
      <c r="BW26" s="19" t="s">
        <v>43</v>
      </c>
      <c r="BX26" s="23" t="s">
        <v>43</v>
      </c>
      <c r="BY26" s="19" t="s">
        <v>43</v>
      </c>
      <c r="BZ26" s="23" t="s">
        <v>43</v>
      </c>
      <c r="CA26" s="19" t="s">
        <v>43</v>
      </c>
      <c r="CB26" s="23" t="s">
        <v>43</v>
      </c>
      <c r="CC26" s="19" t="s">
        <v>43</v>
      </c>
      <c r="CD26" s="23" t="s">
        <v>43</v>
      </c>
      <c r="CE26" s="19" t="s">
        <v>43</v>
      </c>
      <c r="CF26" s="20" t="s">
        <v>43</v>
      </c>
    </row>
    <row r="27" customFormat="false" ht="21.95" hidden="false" customHeight="true" outlineLevel="0" collapsed="false">
      <c r="A27" s="10" t="n">
        <v>24</v>
      </c>
      <c r="B27" s="11" t="s">
        <v>19</v>
      </c>
      <c r="C27" s="12" t="n">
        <f aca="false">261-5</f>
        <v>256</v>
      </c>
      <c r="D27" s="21" t="n">
        <f aca="false">FIXED($C$3*C27,0)+0-5</f>
        <v>110</v>
      </c>
      <c r="E27" s="12" t="n">
        <f aca="false">C27-$C$44</f>
        <v>194</v>
      </c>
      <c r="F27" s="21" t="n">
        <f aca="false">FIXED($E$3*E27,0)+3</f>
        <v>100</v>
      </c>
      <c r="G27" s="12" t="n">
        <f aca="false">C27-$C$43</f>
        <v>175</v>
      </c>
      <c r="H27" s="21" t="n">
        <f aca="false">FIXED($G$3*G27,0)+2</f>
        <v>90</v>
      </c>
      <c r="I27" s="12" t="n">
        <f aca="false">C27-$C$42</f>
        <v>149</v>
      </c>
      <c r="J27" s="21" t="n">
        <f aca="false">FIXED($I$3*I27,0)+0+3</f>
        <v>85</v>
      </c>
      <c r="K27" s="12" t="n">
        <f aca="false">C27-$C$41</f>
        <v>119.5</v>
      </c>
      <c r="L27" s="22" t="n">
        <f aca="false">FIXED($K$3*K27,0)+5-1</f>
        <v>70</v>
      </c>
      <c r="M27" s="12" t="n">
        <f aca="false">C27-$C$40</f>
        <v>113</v>
      </c>
      <c r="N27" s="21" t="n">
        <f aca="false">FIXED($M$3*M27,0)+0+3</f>
        <v>65</v>
      </c>
      <c r="O27" s="12" t="n">
        <f aca="false">C27-$C$39</f>
        <v>103</v>
      </c>
      <c r="P27" s="21" t="n">
        <f aca="false">FIXED($O$3*O27,0)+0+3</f>
        <v>60</v>
      </c>
      <c r="Q27" s="12" t="n">
        <f aca="false">C27-$C$38</f>
        <v>96</v>
      </c>
      <c r="R27" s="21" t="n">
        <f aca="false">FIXED($Q$3*Q27,0)+0+2</f>
        <v>55</v>
      </c>
      <c r="S27" s="12" t="n">
        <f aca="false">C27-$C$37</f>
        <v>92.5</v>
      </c>
      <c r="T27" s="21" t="n">
        <f aca="false">FIXED($S$3*S27,0)+0-1</f>
        <v>50</v>
      </c>
      <c r="U27" s="12" t="n">
        <f aca="false">C27-$C$36</f>
        <v>85</v>
      </c>
      <c r="V27" s="21" t="n">
        <f aca="false">FIXED($U$3*U27,0)+0+3</f>
        <v>50</v>
      </c>
      <c r="W27" s="12" t="n">
        <f aca="false">C27-$C$35</f>
        <v>76.5</v>
      </c>
      <c r="X27" s="21" t="n">
        <f aca="false">FIXED($W$3*W27,0)+0+3</f>
        <v>45</v>
      </c>
      <c r="Y27" s="12" t="n">
        <f aca="false">C27-$C$34</f>
        <v>69.5</v>
      </c>
      <c r="Z27" s="21" t="n">
        <f aca="false">FIXED($Y$3*Y27,0)+0+2</f>
        <v>40</v>
      </c>
      <c r="AA27" s="12" t="n">
        <f aca="false">C27-$C$33</f>
        <v>53</v>
      </c>
      <c r="AB27" s="21" t="n">
        <f aca="false">FIXED($AA$3*AA27,0)+0+1</f>
        <v>30</v>
      </c>
      <c r="AC27" s="12" t="n">
        <f aca="false">C27-$C$32</f>
        <v>41</v>
      </c>
      <c r="AD27" s="21" t="n">
        <f aca="false">FIXED($AC$3*AC27,0)+0+2</f>
        <v>25</v>
      </c>
      <c r="AE27" s="12" t="n">
        <f aca="false">C27-$C$31</f>
        <v>37.5</v>
      </c>
      <c r="AF27" s="21" t="n">
        <f aca="false">FIXED($AE$3*AE27,0)+0-1</f>
        <v>20</v>
      </c>
      <c r="AG27" s="12" t="n">
        <f aca="false">C27-$C$30</f>
        <v>35</v>
      </c>
      <c r="AH27" s="21" t="n">
        <f aca="false">FIXED($AG$3*AG27,0)+0+1</f>
        <v>20</v>
      </c>
      <c r="AI27" s="12" t="n">
        <f aca="false">C27-$C$29</f>
        <v>19</v>
      </c>
      <c r="AJ27" s="21" t="n">
        <f aca="false">FIXED($AI$3*AI27,0)+0</f>
        <v>10</v>
      </c>
      <c r="AK27" s="12" t="n">
        <f aca="false">C27-$C$28</f>
        <v>10</v>
      </c>
      <c r="AL27" s="21" t="n">
        <f aca="false">FIXED($AK$3*AK27,0)+0-1</f>
        <v>5</v>
      </c>
      <c r="AM27" s="19" t="s">
        <v>43</v>
      </c>
      <c r="AN27" s="21" t="s">
        <v>43</v>
      </c>
      <c r="AO27" s="19" t="s">
        <v>43</v>
      </c>
      <c r="AP27" s="21" t="s">
        <v>43</v>
      </c>
      <c r="AQ27" s="19" t="s">
        <v>43</v>
      </c>
      <c r="AR27" s="23" t="s">
        <v>43</v>
      </c>
      <c r="AS27" s="19" t="s">
        <v>43</v>
      </c>
      <c r="AT27" s="23" t="s">
        <v>43</v>
      </c>
      <c r="AU27" s="19" t="s">
        <v>43</v>
      </c>
      <c r="AV27" s="23" t="s">
        <v>43</v>
      </c>
      <c r="AW27" s="19" t="s">
        <v>43</v>
      </c>
      <c r="AX27" s="23" t="s">
        <v>43</v>
      </c>
      <c r="AY27" s="19" t="s">
        <v>43</v>
      </c>
      <c r="AZ27" s="23" t="s">
        <v>43</v>
      </c>
      <c r="BA27" s="19" t="s">
        <v>43</v>
      </c>
      <c r="BB27" s="23" t="s">
        <v>43</v>
      </c>
      <c r="BC27" s="19" t="s">
        <v>43</v>
      </c>
      <c r="BD27" s="23" t="s">
        <v>43</v>
      </c>
      <c r="BE27" s="19" t="s">
        <v>43</v>
      </c>
      <c r="BF27" s="23" t="s">
        <v>43</v>
      </c>
      <c r="BG27" s="19" t="s">
        <v>43</v>
      </c>
      <c r="BH27" s="23" t="s">
        <v>43</v>
      </c>
      <c r="BI27" s="19" t="s">
        <v>43</v>
      </c>
      <c r="BJ27" s="23" t="s">
        <v>43</v>
      </c>
      <c r="BK27" s="19" t="s">
        <v>43</v>
      </c>
      <c r="BL27" s="23" t="s">
        <v>43</v>
      </c>
      <c r="BM27" s="19" t="s">
        <v>43</v>
      </c>
      <c r="BN27" s="23" t="s">
        <v>43</v>
      </c>
      <c r="BO27" s="19" t="s">
        <v>43</v>
      </c>
      <c r="BP27" s="23" t="s">
        <v>43</v>
      </c>
      <c r="BQ27" s="19" t="s">
        <v>43</v>
      </c>
      <c r="BR27" s="23" t="s">
        <v>43</v>
      </c>
      <c r="BS27" s="19" t="s">
        <v>43</v>
      </c>
      <c r="BT27" s="23" t="s">
        <v>43</v>
      </c>
      <c r="BU27" s="19" t="s">
        <v>43</v>
      </c>
      <c r="BV27" s="23" t="s">
        <v>43</v>
      </c>
      <c r="BW27" s="19" t="s">
        <v>43</v>
      </c>
      <c r="BX27" s="23" t="s">
        <v>43</v>
      </c>
      <c r="BY27" s="19" t="s">
        <v>43</v>
      </c>
      <c r="BZ27" s="23" t="s">
        <v>43</v>
      </c>
      <c r="CA27" s="19" t="s">
        <v>43</v>
      </c>
      <c r="CB27" s="23" t="s">
        <v>43</v>
      </c>
      <c r="CC27" s="19" t="s">
        <v>43</v>
      </c>
      <c r="CD27" s="23" t="s">
        <v>43</v>
      </c>
      <c r="CE27" s="19" t="s">
        <v>43</v>
      </c>
      <c r="CF27" s="20" t="s">
        <v>43</v>
      </c>
    </row>
    <row r="28" customFormat="false" ht="21.95" hidden="false" customHeight="true" outlineLevel="0" collapsed="false">
      <c r="A28" s="10" t="n">
        <v>25</v>
      </c>
      <c r="B28" s="11" t="s">
        <v>18</v>
      </c>
      <c r="C28" s="12" t="n">
        <f aca="false">251-5</f>
        <v>246</v>
      </c>
      <c r="D28" s="21" t="n">
        <f aca="false">FIXED($C$3*C28,0)+0-11</f>
        <v>100</v>
      </c>
      <c r="E28" s="12" t="n">
        <f aca="false">C28-$C$44</f>
        <v>184</v>
      </c>
      <c r="F28" s="21" t="n">
        <f aca="false">FIXED($E$3*E28,0)+3</f>
        <v>95</v>
      </c>
      <c r="G28" s="12" t="n">
        <f aca="false">C28-$C$43</f>
        <v>165</v>
      </c>
      <c r="H28" s="21" t="n">
        <f aca="false">FIXED($G$3*G28,0)+2</f>
        <v>85</v>
      </c>
      <c r="I28" s="12" t="n">
        <f aca="false">C28-$C$42</f>
        <v>139</v>
      </c>
      <c r="J28" s="21" t="n">
        <f aca="false">FIXED($I$3*I28,0)+0-1</f>
        <v>75</v>
      </c>
      <c r="K28" s="12" t="n">
        <f aca="false">C28-$C$41</f>
        <v>109.5</v>
      </c>
      <c r="L28" s="22" t="n">
        <f aca="false">FIXED($K$3*K28,0)+5</f>
        <v>65</v>
      </c>
      <c r="M28" s="12" t="n">
        <f aca="false">C28-$C$40</f>
        <v>103</v>
      </c>
      <c r="N28" s="21" t="n">
        <f aca="false">FIXED($M$3*M28,0)+0+3</f>
        <v>60</v>
      </c>
      <c r="O28" s="12" t="n">
        <f aca="false">C28-$C$39</f>
        <v>93</v>
      </c>
      <c r="P28" s="21" t="n">
        <f aca="false">FIXED($O$3*O28,0)+0-1</f>
        <v>50</v>
      </c>
      <c r="Q28" s="12" t="n">
        <f aca="false">C28-$C$38</f>
        <v>86</v>
      </c>
      <c r="R28" s="21" t="n">
        <f aca="false">FIXED($Q$3*Q28,0)+0+3</f>
        <v>50</v>
      </c>
      <c r="S28" s="12" t="n">
        <f aca="false">C28-$C$37</f>
        <v>82.5</v>
      </c>
      <c r="T28" s="21" t="n">
        <f aca="false">FIXED($S$3*S28,0)+0</f>
        <v>45</v>
      </c>
      <c r="U28" s="12" t="n">
        <f aca="false">C28-$C$36</f>
        <v>75</v>
      </c>
      <c r="V28" s="21" t="n">
        <f aca="false">FIXED($U$3*U28,0)+0-1</f>
        <v>40</v>
      </c>
      <c r="W28" s="12" t="n">
        <f aca="false">C28-$C$35</f>
        <v>66.5</v>
      </c>
      <c r="X28" s="21" t="n">
        <f aca="false">FIXED($W$3*W28,0)+0+3</f>
        <v>40</v>
      </c>
      <c r="Y28" s="12" t="n">
        <f aca="false">C28-$C$34</f>
        <v>59.5</v>
      </c>
      <c r="Z28" s="21" t="n">
        <f aca="false">FIXED($Y$3*Y28,0)+0+2</f>
        <v>35</v>
      </c>
      <c r="AA28" s="12" t="n">
        <f aca="false">C28-$C$33</f>
        <v>43</v>
      </c>
      <c r="AB28" s="21" t="n">
        <f aca="false">FIXED($AA$3*AA28,0)+0+1</f>
        <v>25</v>
      </c>
      <c r="AC28" s="12" t="n">
        <f aca="false">C28-$C$32</f>
        <v>31</v>
      </c>
      <c r="AD28" s="21" t="n">
        <f aca="false">FIXED($AC$3*AC28,0)+0+3</f>
        <v>20</v>
      </c>
      <c r="AE28" s="12" t="n">
        <f aca="false">C28-$C$31</f>
        <v>27.5</v>
      </c>
      <c r="AF28" s="21" t="n">
        <f aca="false">FIXED($AE$3*AE28,0)+0</f>
        <v>15</v>
      </c>
      <c r="AG28" s="12" t="n">
        <f aca="false">C28-$C$30</f>
        <v>25</v>
      </c>
      <c r="AH28" s="21" t="n">
        <f aca="false">FIXED($AG$3*AG28,0)+0+1</f>
        <v>15</v>
      </c>
      <c r="AI28" s="12" t="n">
        <f aca="false">C28-$C$29</f>
        <v>9</v>
      </c>
      <c r="AJ28" s="21" t="n">
        <f aca="false">FIXED($AI$3*AI28,0)+0</f>
        <v>5</v>
      </c>
      <c r="AK28" s="19" t="s">
        <v>43</v>
      </c>
      <c r="AL28" s="21" t="s">
        <v>43</v>
      </c>
      <c r="AM28" s="19" t="s">
        <v>43</v>
      </c>
      <c r="AN28" s="21" t="s">
        <v>43</v>
      </c>
      <c r="AO28" s="19" t="s">
        <v>43</v>
      </c>
      <c r="AP28" s="21" t="s">
        <v>43</v>
      </c>
      <c r="AQ28" s="19" t="s">
        <v>43</v>
      </c>
      <c r="AR28" s="23" t="s">
        <v>43</v>
      </c>
      <c r="AS28" s="19" t="s">
        <v>43</v>
      </c>
      <c r="AT28" s="23" t="s">
        <v>43</v>
      </c>
      <c r="AU28" s="19" t="s">
        <v>43</v>
      </c>
      <c r="AV28" s="23" t="s">
        <v>43</v>
      </c>
      <c r="AW28" s="19" t="s">
        <v>43</v>
      </c>
      <c r="AX28" s="23" t="s">
        <v>43</v>
      </c>
      <c r="AY28" s="19" t="s">
        <v>43</v>
      </c>
      <c r="AZ28" s="23" t="s">
        <v>43</v>
      </c>
      <c r="BA28" s="19" t="s">
        <v>43</v>
      </c>
      <c r="BB28" s="23" t="s">
        <v>43</v>
      </c>
      <c r="BC28" s="19" t="s">
        <v>43</v>
      </c>
      <c r="BD28" s="23" t="s">
        <v>43</v>
      </c>
      <c r="BE28" s="19" t="s">
        <v>43</v>
      </c>
      <c r="BF28" s="23" t="s">
        <v>43</v>
      </c>
      <c r="BG28" s="19" t="s">
        <v>43</v>
      </c>
      <c r="BH28" s="23" t="s">
        <v>43</v>
      </c>
      <c r="BI28" s="19" t="s">
        <v>43</v>
      </c>
      <c r="BJ28" s="23" t="s">
        <v>43</v>
      </c>
      <c r="BK28" s="19" t="s">
        <v>43</v>
      </c>
      <c r="BL28" s="23" t="s">
        <v>43</v>
      </c>
      <c r="BM28" s="19" t="s">
        <v>43</v>
      </c>
      <c r="BN28" s="23" t="s">
        <v>43</v>
      </c>
      <c r="BO28" s="19" t="s">
        <v>43</v>
      </c>
      <c r="BP28" s="23" t="s">
        <v>43</v>
      </c>
      <c r="BQ28" s="19" t="s">
        <v>43</v>
      </c>
      <c r="BR28" s="23" t="s">
        <v>43</v>
      </c>
      <c r="BS28" s="19" t="s">
        <v>43</v>
      </c>
      <c r="BT28" s="23" t="s">
        <v>43</v>
      </c>
      <c r="BU28" s="19" t="s">
        <v>43</v>
      </c>
      <c r="BV28" s="23" t="s">
        <v>43</v>
      </c>
      <c r="BW28" s="19" t="s">
        <v>43</v>
      </c>
      <c r="BX28" s="23" t="s">
        <v>43</v>
      </c>
      <c r="BY28" s="19" t="s">
        <v>43</v>
      </c>
      <c r="BZ28" s="23" t="s">
        <v>43</v>
      </c>
      <c r="CA28" s="19" t="s">
        <v>43</v>
      </c>
      <c r="CB28" s="23" t="s">
        <v>43</v>
      </c>
      <c r="CC28" s="19" t="s">
        <v>43</v>
      </c>
      <c r="CD28" s="23" t="s">
        <v>43</v>
      </c>
      <c r="CE28" s="19" t="s">
        <v>43</v>
      </c>
      <c r="CF28" s="20" t="s">
        <v>43</v>
      </c>
    </row>
    <row r="29" customFormat="false" ht="21.95" hidden="false" customHeight="true" outlineLevel="0" collapsed="false">
      <c r="A29" s="10" t="n">
        <v>26</v>
      </c>
      <c r="B29" s="15" t="s">
        <v>17</v>
      </c>
      <c r="C29" s="16" t="n">
        <f aca="false">242-5</f>
        <v>237</v>
      </c>
      <c r="D29" s="17" t="n">
        <f aca="false">FIXED($C$3*C29,0)+0-7</f>
        <v>100</v>
      </c>
      <c r="E29" s="16" t="n">
        <f aca="false">C29-$C$44</f>
        <v>175</v>
      </c>
      <c r="F29" s="17" t="n">
        <f aca="false">FIXED($E$3*E29,0)+2</f>
        <v>90</v>
      </c>
      <c r="G29" s="16" t="n">
        <f aca="false">C29-$C$43</f>
        <v>156</v>
      </c>
      <c r="H29" s="17" t="n">
        <f aca="false">FIXED($G$3*G29,0)+2</f>
        <v>80</v>
      </c>
      <c r="I29" s="16" t="n">
        <f aca="false">C29-$C$42</f>
        <v>130</v>
      </c>
      <c r="J29" s="17" t="n">
        <f aca="false">FIXED($I$3*I29,0)+0+3</f>
        <v>75</v>
      </c>
      <c r="K29" s="16" t="n">
        <f aca="false">C29-$C$41</f>
        <v>100.5</v>
      </c>
      <c r="L29" s="18" t="n">
        <f aca="false">FIXED($K$3*K29,0)+5</f>
        <v>60</v>
      </c>
      <c r="M29" s="16" t="n">
        <f aca="false">C29-$C$40</f>
        <v>94</v>
      </c>
      <c r="N29" s="17" t="n">
        <f aca="false">FIXED($M$3*M29,0)+0+3</f>
        <v>55</v>
      </c>
      <c r="O29" s="16" t="n">
        <f aca="false">C29-$C$39</f>
        <v>84</v>
      </c>
      <c r="P29" s="17" t="n">
        <f aca="false">FIXED($O$3*O29,0)+0-1</f>
        <v>45</v>
      </c>
      <c r="Q29" s="16" t="n">
        <f aca="false">C29-$C$38</f>
        <v>77</v>
      </c>
      <c r="R29" s="17" t="n">
        <f aca="false">FIXED($Q$3*Q29,0)+0+3</f>
        <v>45</v>
      </c>
      <c r="S29" s="16" t="n">
        <f aca="false">C29-$C$37</f>
        <v>73.5</v>
      </c>
      <c r="T29" s="17" t="n">
        <f aca="false">FIXED($S$3*S29,0)+0</f>
        <v>40</v>
      </c>
      <c r="U29" s="16" t="n">
        <f aca="false">C29-$C$36</f>
        <v>66</v>
      </c>
      <c r="V29" s="17" t="n">
        <f aca="false">FIXED($U$3*U29,0)+0-1</f>
        <v>35</v>
      </c>
      <c r="W29" s="16" t="n">
        <f aca="false">C29-$C$35</f>
        <v>57.5</v>
      </c>
      <c r="X29" s="17" t="n">
        <f aca="false">FIXED($W$3*W29,0)+0+3</f>
        <v>35</v>
      </c>
      <c r="Y29" s="16" t="n">
        <f aca="false">C29-$C$34</f>
        <v>50.5</v>
      </c>
      <c r="Z29" s="17" t="n">
        <f aca="false">FIXED($Y$3*Y29,0)+0+2</f>
        <v>30</v>
      </c>
      <c r="AA29" s="16" t="n">
        <f aca="false">C29-$C$33</f>
        <v>34</v>
      </c>
      <c r="AB29" s="17" t="n">
        <f aca="false">FIXED($AA$3*AA29,0)+0+1</f>
        <v>20</v>
      </c>
      <c r="AC29" s="16" t="n">
        <f aca="false">C29-$C$32</f>
        <v>22</v>
      </c>
      <c r="AD29" s="17" t="n">
        <f aca="false">FIXED($AC$3*AC29,0)+0+3</f>
        <v>15</v>
      </c>
      <c r="AE29" s="16" t="n">
        <f aca="false">C29-$C$31</f>
        <v>18.5</v>
      </c>
      <c r="AF29" s="17" t="n">
        <f aca="false">FIXED($AE$3*AE29,0)+0</f>
        <v>10</v>
      </c>
      <c r="AG29" s="16" t="n">
        <f aca="false">C29-$C$30</f>
        <v>16</v>
      </c>
      <c r="AH29" s="17" t="n">
        <f aca="false">FIXED($AG$3*AG29,0)+0+1</f>
        <v>10</v>
      </c>
      <c r="AI29" s="19" t="s">
        <v>43</v>
      </c>
      <c r="AJ29" s="21" t="s">
        <v>43</v>
      </c>
      <c r="AK29" s="19" t="s">
        <v>43</v>
      </c>
      <c r="AL29" s="21" t="s">
        <v>43</v>
      </c>
      <c r="AM29" s="19" t="s">
        <v>43</v>
      </c>
      <c r="AN29" s="21" t="s">
        <v>43</v>
      </c>
      <c r="AO29" s="19" t="s">
        <v>43</v>
      </c>
      <c r="AP29" s="21" t="s">
        <v>43</v>
      </c>
      <c r="AQ29" s="19" t="s">
        <v>43</v>
      </c>
      <c r="AR29" s="23" t="s">
        <v>43</v>
      </c>
      <c r="AS29" s="19" t="s">
        <v>43</v>
      </c>
      <c r="AT29" s="23" t="s">
        <v>43</v>
      </c>
      <c r="AU29" s="19" t="s">
        <v>43</v>
      </c>
      <c r="AV29" s="23" t="s">
        <v>43</v>
      </c>
      <c r="AW29" s="19" t="s">
        <v>43</v>
      </c>
      <c r="AX29" s="23" t="s">
        <v>43</v>
      </c>
      <c r="AY29" s="19" t="s">
        <v>43</v>
      </c>
      <c r="AZ29" s="23" t="s">
        <v>43</v>
      </c>
      <c r="BA29" s="19" t="s">
        <v>43</v>
      </c>
      <c r="BB29" s="23" t="s">
        <v>43</v>
      </c>
      <c r="BC29" s="19" t="s">
        <v>43</v>
      </c>
      <c r="BD29" s="23" t="s">
        <v>43</v>
      </c>
      <c r="BE29" s="19" t="s">
        <v>43</v>
      </c>
      <c r="BF29" s="23" t="s">
        <v>43</v>
      </c>
      <c r="BG29" s="19" t="s">
        <v>43</v>
      </c>
      <c r="BH29" s="23" t="s">
        <v>43</v>
      </c>
      <c r="BI29" s="19" t="s">
        <v>43</v>
      </c>
      <c r="BJ29" s="23" t="s">
        <v>43</v>
      </c>
      <c r="BK29" s="19" t="s">
        <v>43</v>
      </c>
      <c r="BL29" s="23" t="s">
        <v>43</v>
      </c>
      <c r="BM29" s="19" t="s">
        <v>43</v>
      </c>
      <c r="BN29" s="23" t="s">
        <v>43</v>
      </c>
      <c r="BO29" s="19" t="s">
        <v>43</v>
      </c>
      <c r="BP29" s="23" t="s">
        <v>43</v>
      </c>
      <c r="BQ29" s="19" t="s">
        <v>43</v>
      </c>
      <c r="BR29" s="23" t="s">
        <v>43</v>
      </c>
      <c r="BS29" s="19" t="s">
        <v>43</v>
      </c>
      <c r="BT29" s="23" t="s">
        <v>43</v>
      </c>
      <c r="BU29" s="19" t="s">
        <v>43</v>
      </c>
      <c r="BV29" s="23" t="s">
        <v>43</v>
      </c>
      <c r="BW29" s="19" t="s">
        <v>43</v>
      </c>
      <c r="BX29" s="23" t="s">
        <v>43</v>
      </c>
      <c r="BY29" s="19" t="s">
        <v>43</v>
      </c>
      <c r="BZ29" s="23" t="s">
        <v>43</v>
      </c>
      <c r="CA29" s="19" t="s">
        <v>43</v>
      </c>
      <c r="CB29" s="23" t="s">
        <v>43</v>
      </c>
      <c r="CC29" s="19" t="s">
        <v>43</v>
      </c>
      <c r="CD29" s="23" t="s">
        <v>43</v>
      </c>
      <c r="CE29" s="19" t="s">
        <v>43</v>
      </c>
      <c r="CF29" s="20" t="s">
        <v>43</v>
      </c>
    </row>
    <row r="30" customFormat="false" ht="21.95" hidden="false" customHeight="true" outlineLevel="0" collapsed="false">
      <c r="A30" s="10" t="n">
        <v>27</v>
      </c>
      <c r="B30" s="28" t="s">
        <v>51</v>
      </c>
      <c r="C30" s="29" t="n">
        <f aca="false">226-5</f>
        <v>221</v>
      </c>
      <c r="D30" s="21" t="n">
        <f aca="false">FIXED($C$3*C30,0)+0+1</f>
        <v>100</v>
      </c>
      <c r="E30" s="12" t="n">
        <f aca="false">C30-$C$44</f>
        <v>159</v>
      </c>
      <c r="F30" s="21" t="n">
        <f aca="false">FIXED($E$3*E30,0)+0</f>
        <v>80</v>
      </c>
      <c r="G30" s="12" t="n">
        <f aca="false">C30-$C$43</f>
        <v>140</v>
      </c>
      <c r="H30" s="21" t="n">
        <f aca="false">FIXED($G$3*G30,0)+0</f>
        <v>70</v>
      </c>
      <c r="I30" s="12" t="n">
        <f aca="false">C30-$C$42</f>
        <v>114</v>
      </c>
      <c r="J30" s="21" t="n">
        <f aca="false">FIXED($I$3*I30,0)+0+2</f>
        <v>65</v>
      </c>
      <c r="K30" s="12" t="n">
        <f aca="false">C30-$C$41</f>
        <v>84.5</v>
      </c>
      <c r="L30" s="22" t="n">
        <f aca="false">FIXED($K$3*K30,0)+5-1</f>
        <v>50</v>
      </c>
      <c r="M30" s="12" t="n">
        <f aca="false">C30-$C$40</f>
        <v>78</v>
      </c>
      <c r="N30" s="21" t="n">
        <f aca="false">FIXED($M$3*M30,0)+0+2</f>
        <v>45</v>
      </c>
      <c r="O30" s="12" t="n">
        <f aca="false">C30-$C$39</f>
        <v>68</v>
      </c>
      <c r="P30" s="21" t="n">
        <f aca="false">FIXED($O$3*O30,0)+0+3</f>
        <v>40</v>
      </c>
      <c r="Q30" s="12" t="n">
        <f aca="false">C30-$C$38</f>
        <v>61</v>
      </c>
      <c r="R30" s="21" t="n">
        <f aca="false">FIXED($Q$3*Q30,0)+0+1</f>
        <v>35</v>
      </c>
      <c r="S30" s="12" t="n">
        <f aca="false">C30-$C$37</f>
        <v>57.5</v>
      </c>
      <c r="T30" s="21" t="n">
        <f aca="false">FIXED($S$3*S30,0)+0+3</f>
        <v>35</v>
      </c>
      <c r="U30" s="12" t="n">
        <f aca="false">C30-$C$36</f>
        <v>50</v>
      </c>
      <c r="V30" s="21" t="n">
        <f aca="false">FIXED($U$3*U30,0)+0+2</f>
        <v>30</v>
      </c>
      <c r="W30" s="12" t="n">
        <f aca="false">C30-$C$35</f>
        <v>41.5</v>
      </c>
      <c r="X30" s="21" t="n">
        <f aca="false">FIXED($W$3*W30,0)+0+2</f>
        <v>25</v>
      </c>
      <c r="Y30" s="12" t="n">
        <f aca="false">C30-$C$34</f>
        <v>34.5</v>
      </c>
      <c r="Z30" s="21" t="n">
        <f aca="false">FIXED($Y$3*Y30,0)+0+1</f>
        <v>20</v>
      </c>
      <c r="AA30" s="12" t="n">
        <f aca="false">C30-$C$33</f>
        <v>18</v>
      </c>
      <c r="AB30" s="21" t="n">
        <f aca="false">FIXED($AA$3*AA30,0)+0</f>
        <v>10</v>
      </c>
      <c r="AC30" s="12" t="n">
        <f aca="false">C30-$C$32</f>
        <v>6</v>
      </c>
      <c r="AD30" s="21" t="n">
        <f aca="false">FIXED($AC$3*AC30,0)+0+2</f>
        <v>5</v>
      </c>
      <c r="AE30" s="12" t="n">
        <f aca="false">C30-$C$31</f>
        <v>2.5</v>
      </c>
      <c r="AF30" s="21" t="n">
        <f aca="false">FIXED($AE$3*AE30,0)+0+4</f>
        <v>5</v>
      </c>
      <c r="AG30" s="19" t="s">
        <v>43</v>
      </c>
      <c r="AH30" s="21" t="s">
        <v>43</v>
      </c>
      <c r="AI30" s="19" t="s">
        <v>43</v>
      </c>
      <c r="AJ30" s="21" t="s">
        <v>43</v>
      </c>
      <c r="AK30" s="19" t="s">
        <v>43</v>
      </c>
      <c r="AL30" s="21" t="s">
        <v>43</v>
      </c>
      <c r="AM30" s="19" t="s">
        <v>43</v>
      </c>
      <c r="AN30" s="21" t="s">
        <v>43</v>
      </c>
      <c r="AO30" s="19" t="s">
        <v>43</v>
      </c>
      <c r="AP30" s="21" t="s">
        <v>43</v>
      </c>
      <c r="AQ30" s="19" t="s">
        <v>43</v>
      </c>
      <c r="AR30" s="23" t="s">
        <v>43</v>
      </c>
      <c r="AS30" s="19" t="s">
        <v>43</v>
      </c>
      <c r="AT30" s="23" t="s">
        <v>43</v>
      </c>
      <c r="AU30" s="19" t="s">
        <v>43</v>
      </c>
      <c r="AV30" s="23" t="s">
        <v>43</v>
      </c>
      <c r="AW30" s="19" t="s">
        <v>43</v>
      </c>
      <c r="AX30" s="23" t="s">
        <v>43</v>
      </c>
      <c r="AY30" s="19" t="s">
        <v>43</v>
      </c>
      <c r="AZ30" s="23" t="s">
        <v>43</v>
      </c>
      <c r="BA30" s="19" t="s">
        <v>43</v>
      </c>
      <c r="BB30" s="23" t="s">
        <v>43</v>
      </c>
      <c r="BC30" s="19" t="s">
        <v>43</v>
      </c>
      <c r="BD30" s="23" t="s">
        <v>43</v>
      </c>
      <c r="BE30" s="19" t="s">
        <v>43</v>
      </c>
      <c r="BF30" s="23" t="s">
        <v>43</v>
      </c>
      <c r="BG30" s="19" t="s">
        <v>43</v>
      </c>
      <c r="BH30" s="23" t="s">
        <v>43</v>
      </c>
      <c r="BI30" s="19" t="s">
        <v>43</v>
      </c>
      <c r="BJ30" s="23" t="s">
        <v>43</v>
      </c>
      <c r="BK30" s="19" t="s">
        <v>43</v>
      </c>
      <c r="BL30" s="23" t="s">
        <v>43</v>
      </c>
      <c r="BM30" s="19" t="s">
        <v>43</v>
      </c>
      <c r="BN30" s="23" t="s">
        <v>43</v>
      </c>
      <c r="BO30" s="19" t="s">
        <v>43</v>
      </c>
      <c r="BP30" s="23" t="s">
        <v>43</v>
      </c>
      <c r="BQ30" s="19" t="s">
        <v>43</v>
      </c>
      <c r="BR30" s="23" t="s">
        <v>43</v>
      </c>
      <c r="BS30" s="19" t="s">
        <v>43</v>
      </c>
      <c r="BT30" s="23" t="s">
        <v>43</v>
      </c>
      <c r="BU30" s="19" t="s">
        <v>43</v>
      </c>
      <c r="BV30" s="23" t="s">
        <v>43</v>
      </c>
      <c r="BW30" s="19" t="s">
        <v>43</v>
      </c>
      <c r="BX30" s="23" t="s">
        <v>43</v>
      </c>
      <c r="BY30" s="19" t="s">
        <v>43</v>
      </c>
      <c r="BZ30" s="23" t="s">
        <v>43</v>
      </c>
      <c r="CA30" s="19" t="s">
        <v>43</v>
      </c>
      <c r="CB30" s="23" t="s">
        <v>43</v>
      </c>
      <c r="CC30" s="19" t="s">
        <v>43</v>
      </c>
      <c r="CD30" s="23" t="s">
        <v>43</v>
      </c>
      <c r="CE30" s="19" t="s">
        <v>43</v>
      </c>
      <c r="CF30" s="20" t="s">
        <v>43</v>
      </c>
    </row>
    <row r="31" customFormat="false" ht="35.1" hidden="false" customHeight="true" outlineLevel="0" collapsed="false">
      <c r="A31" s="10" t="n">
        <v>28</v>
      </c>
      <c r="B31" s="30" t="s">
        <v>52</v>
      </c>
      <c r="C31" s="31" t="n">
        <f aca="false">223.5-5</f>
        <v>218.5</v>
      </c>
      <c r="D31" s="17" t="n">
        <f aca="false">FIXED($C$3*C31,0)+0+2</f>
        <v>100</v>
      </c>
      <c r="E31" s="16" t="n">
        <f aca="false">C31-$C$44</f>
        <v>156.5</v>
      </c>
      <c r="F31" s="17" t="n">
        <f aca="false">FIXED($E$3*E31,0)+2</f>
        <v>80</v>
      </c>
      <c r="G31" s="16" t="n">
        <f aca="false">C31-$C$43</f>
        <v>137.5</v>
      </c>
      <c r="H31" s="17" t="n">
        <f aca="false">FIXED($G$3*G31,0)+1</f>
        <v>70</v>
      </c>
      <c r="I31" s="16" t="n">
        <f aca="false">C31-$C$42</f>
        <v>111.5</v>
      </c>
      <c r="J31" s="17" t="n">
        <f aca="false">FIXED($I$3*I31,0)+0-1</f>
        <v>60</v>
      </c>
      <c r="K31" s="16" t="n">
        <f aca="false">C31-$C$41</f>
        <v>82</v>
      </c>
      <c r="L31" s="18" t="n">
        <f aca="false">FIXED($K$3*K31,0)+5</f>
        <v>50</v>
      </c>
      <c r="M31" s="16" t="n">
        <f aca="false">C31-$C$40</f>
        <v>75.5</v>
      </c>
      <c r="N31" s="17" t="n">
        <f aca="false">FIXED($M$3*M31,0)+0+3</f>
        <v>45</v>
      </c>
      <c r="O31" s="16" t="n">
        <f aca="false">C31-$C$39</f>
        <v>65.5</v>
      </c>
      <c r="P31" s="17" t="n">
        <f aca="false">FIXED($O$3*O31,0)+0-1</f>
        <v>35</v>
      </c>
      <c r="Q31" s="16" t="n">
        <f aca="false">C31-$C$38</f>
        <v>58.5</v>
      </c>
      <c r="R31" s="17" t="n">
        <f aca="false">FIXED($Q$3*Q31,0)+0+3</f>
        <v>35</v>
      </c>
      <c r="S31" s="16" t="n">
        <f aca="false">C31-$C$37</f>
        <v>55</v>
      </c>
      <c r="T31" s="17" t="n">
        <f aca="false">FIXED($S$3*S31,0)+0</f>
        <v>30</v>
      </c>
      <c r="U31" s="16" t="n">
        <f aca="false">C31-$C$36</f>
        <v>47.5</v>
      </c>
      <c r="V31" s="17" t="n">
        <f aca="false">FIXED($U$3*U31,0)+0-1</f>
        <v>25</v>
      </c>
      <c r="W31" s="16" t="n">
        <f aca="false">C31-$C$35</f>
        <v>39</v>
      </c>
      <c r="X31" s="17" t="n">
        <f aca="false">FIXED($W$3*W31,0)+0-1</f>
        <v>20</v>
      </c>
      <c r="Y31" s="16" t="n">
        <f aca="false">C31-$C$34</f>
        <v>32</v>
      </c>
      <c r="Z31" s="17" t="n">
        <f aca="false">FIXED($Y$3*Y31,0)+0+2</f>
        <v>20</v>
      </c>
      <c r="AA31" s="16" t="n">
        <f aca="false">C31-$C$33</f>
        <v>15.5</v>
      </c>
      <c r="AB31" s="17" t="n">
        <f aca="false">FIXED($AA$3*AA31,0)+0+1</f>
        <v>10</v>
      </c>
      <c r="AC31" s="16" t="n">
        <f aca="false">C31-$C$32</f>
        <v>3.5</v>
      </c>
      <c r="AD31" s="17" t="n">
        <f aca="false">FIXED($AC$3*AC31,0)+0+3</f>
        <v>5</v>
      </c>
      <c r="AE31" s="19" t="s">
        <v>43</v>
      </c>
      <c r="AF31" s="21" t="s">
        <v>43</v>
      </c>
      <c r="AG31" s="19" t="s">
        <v>43</v>
      </c>
      <c r="AH31" s="21" t="s">
        <v>43</v>
      </c>
      <c r="AI31" s="19" t="s">
        <v>43</v>
      </c>
      <c r="AJ31" s="21" t="s">
        <v>43</v>
      </c>
      <c r="AK31" s="19" t="s">
        <v>43</v>
      </c>
      <c r="AL31" s="21" t="s">
        <v>43</v>
      </c>
      <c r="AM31" s="19" t="s">
        <v>43</v>
      </c>
      <c r="AN31" s="21" t="s">
        <v>43</v>
      </c>
      <c r="AO31" s="19" t="s">
        <v>43</v>
      </c>
      <c r="AP31" s="21" t="s">
        <v>43</v>
      </c>
      <c r="AQ31" s="19" t="s">
        <v>43</v>
      </c>
      <c r="AR31" s="23" t="s">
        <v>43</v>
      </c>
      <c r="AS31" s="19" t="s">
        <v>43</v>
      </c>
      <c r="AT31" s="23" t="s">
        <v>43</v>
      </c>
      <c r="AU31" s="19" t="s">
        <v>43</v>
      </c>
      <c r="AV31" s="23" t="s">
        <v>43</v>
      </c>
      <c r="AW31" s="19" t="s">
        <v>43</v>
      </c>
      <c r="AX31" s="23" t="s">
        <v>43</v>
      </c>
      <c r="AY31" s="19" t="s">
        <v>43</v>
      </c>
      <c r="AZ31" s="23" t="s">
        <v>43</v>
      </c>
      <c r="BA31" s="19" t="s">
        <v>43</v>
      </c>
      <c r="BB31" s="23" t="s">
        <v>43</v>
      </c>
      <c r="BC31" s="19" t="s">
        <v>43</v>
      </c>
      <c r="BD31" s="23" t="s">
        <v>43</v>
      </c>
      <c r="BE31" s="19" t="s">
        <v>43</v>
      </c>
      <c r="BF31" s="23" t="s">
        <v>43</v>
      </c>
      <c r="BG31" s="19" t="s">
        <v>43</v>
      </c>
      <c r="BH31" s="23" t="s">
        <v>43</v>
      </c>
      <c r="BI31" s="19" t="s">
        <v>43</v>
      </c>
      <c r="BJ31" s="23" t="s">
        <v>43</v>
      </c>
      <c r="BK31" s="19" t="s">
        <v>43</v>
      </c>
      <c r="BL31" s="23" t="s">
        <v>43</v>
      </c>
      <c r="BM31" s="19" t="s">
        <v>43</v>
      </c>
      <c r="BN31" s="23" t="s">
        <v>43</v>
      </c>
      <c r="BO31" s="19" t="s">
        <v>43</v>
      </c>
      <c r="BP31" s="23" t="s">
        <v>43</v>
      </c>
      <c r="BQ31" s="19" t="s">
        <v>43</v>
      </c>
      <c r="BR31" s="23" t="s">
        <v>43</v>
      </c>
      <c r="BS31" s="19" t="s">
        <v>43</v>
      </c>
      <c r="BT31" s="23" t="s">
        <v>43</v>
      </c>
      <c r="BU31" s="19" t="s">
        <v>43</v>
      </c>
      <c r="BV31" s="23" t="s">
        <v>43</v>
      </c>
      <c r="BW31" s="19" t="s">
        <v>43</v>
      </c>
      <c r="BX31" s="23" t="s">
        <v>43</v>
      </c>
      <c r="BY31" s="19" t="s">
        <v>43</v>
      </c>
      <c r="BZ31" s="23" t="s">
        <v>43</v>
      </c>
      <c r="CA31" s="19" t="s">
        <v>43</v>
      </c>
      <c r="CB31" s="23" t="s">
        <v>43</v>
      </c>
      <c r="CC31" s="19" t="s">
        <v>43</v>
      </c>
      <c r="CD31" s="23" t="s">
        <v>43</v>
      </c>
      <c r="CE31" s="19" t="s">
        <v>43</v>
      </c>
      <c r="CF31" s="20" t="s">
        <v>43</v>
      </c>
    </row>
    <row r="32" customFormat="false" ht="21.95" hidden="false" customHeight="true" outlineLevel="0" collapsed="false">
      <c r="A32" s="10" t="n">
        <v>29</v>
      </c>
      <c r="B32" s="28" t="s">
        <v>53</v>
      </c>
      <c r="C32" s="29" t="n">
        <f aca="false">220-5</f>
        <v>215</v>
      </c>
      <c r="D32" s="21" t="n">
        <f aca="false">FIXED($C$3*C32,0)+0+3</f>
        <v>100</v>
      </c>
      <c r="E32" s="12" t="n">
        <f aca="false">C32-$C$44</f>
        <v>153</v>
      </c>
      <c r="F32" s="21" t="n">
        <f aca="false">FIXED($E$3*E32,0)+3</f>
        <v>80</v>
      </c>
      <c r="G32" s="12" t="n">
        <f aca="false">C32-$C$43</f>
        <v>134</v>
      </c>
      <c r="H32" s="21" t="n">
        <f aca="false">FIXED($G$3*G32,0)+3</f>
        <v>70</v>
      </c>
      <c r="I32" s="12" t="n">
        <f aca="false">C32-$C$42</f>
        <v>108</v>
      </c>
      <c r="J32" s="21" t="n">
        <f aca="false">FIXED($I$3*I32,0)+0+1</f>
        <v>60</v>
      </c>
      <c r="K32" s="12" t="n">
        <f aca="false">C32-$C$41</f>
        <v>78.5</v>
      </c>
      <c r="L32" s="22" t="n">
        <f aca="false">FIXED($K$3*K32,0)+5+2</f>
        <v>50</v>
      </c>
      <c r="M32" s="12" t="n">
        <f aca="false">C32-$C$40</f>
        <v>72</v>
      </c>
      <c r="N32" s="21" t="n">
        <f aca="false">FIXED($M$3*M32,0)+0</f>
        <v>40</v>
      </c>
      <c r="O32" s="12" t="n">
        <f aca="false">C32-$C$39</f>
        <v>62</v>
      </c>
      <c r="P32" s="21" t="n">
        <f aca="false">FIXED($O$3*O32,0)+0+1</f>
        <v>35</v>
      </c>
      <c r="Q32" s="12" t="n">
        <f aca="false">C32-$C$38</f>
        <v>55</v>
      </c>
      <c r="R32" s="21" t="n">
        <f aca="false">FIXED($Q$3*Q32,0)+0</f>
        <v>30</v>
      </c>
      <c r="S32" s="12" t="n">
        <f aca="false">C32-$C$37</f>
        <v>51.5</v>
      </c>
      <c r="T32" s="21" t="n">
        <f aca="false">FIXED($S$3*S32,0)+0+2</f>
        <v>30</v>
      </c>
      <c r="U32" s="12" t="n">
        <f aca="false">C32-$C$36</f>
        <v>44</v>
      </c>
      <c r="V32" s="21" t="n">
        <f aca="false">FIXED($U$3*U32,0)+0+1</f>
        <v>25</v>
      </c>
      <c r="W32" s="12" t="n">
        <f aca="false">C32-$C$35</f>
        <v>35.5</v>
      </c>
      <c r="X32" s="21" t="n">
        <f aca="false">FIXED($W$3*W32,0)+0</f>
        <v>20</v>
      </c>
      <c r="Y32" s="12" t="n">
        <f aca="false">C32-$C$34</f>
        <v>28.5</v>
      </c>
      <c r="Z32" s="21" t="n">
        <f aca="false">FIXED($Y$3*Y32,0)+0-1</f>
        <v>15</v>
      </c>
      <c r="AA32" s="12" t="n">
        <f aca="false">C32-$C$33</f>
        <v>12</v>
      </c>
      <c r="AB32" s="21" t="n">
        <f aca="false">FIXED($AA$3*AA32,0)+0+3</f>
        <v>10</v>
      </c>
      <c r="AC32" s="19" t="s">
        <v>43</v>
      </c>
      <c r="AD32" s="21" t="s">
        <v>43</v>
      </c>
      <c r="AE32" s="19" t="s">
        <v>43</v>
      </c>
      <c r="AF32" s="21" t="s">
        <v>43</v>
      </c>
      <c r="AG32" s="19" t="s">
        <v>43</v>
      </c>
      <c r="AH32" s="21" t="s">
        <v>43</v>
      </c>
      <c r="AI32" s="19" t="s">
        <v>43</v>
      </c>
      <c r="AJ32" s="21" t="s">
        <v>43</v>
      </c>
      <c r="AK32" s="19" t="s">
        <v>43</v>
      </c>
      <c r="AL32" s="21" t="s">
        <v>43</v>
      </c>
      <c r="AM32" s="19" t="s">
        <v>43</v>
      </c>
      <c r="AN32" s="21" t="s">
        <v>43</v>
      </c>
      <c r="AO32" s="19" t="s">
        <v>43</v>
      </c>
      <c r="AP32" s="21" t="s">
        <v>43</v>
      </c>
      <c r="AQ32" s="19" t="s">
        <v>43</v>
      </c>
      <c r="AR32" s="23" t="s">
        <v>43</v>
      </c>
      <c r="AS32" s="19" t="s">
        <v>43</v>
      </c>
      <c r="AT32" s="23" t="s">
        <v>43</v>
      </c>
      <c r="AU32" s="19" t="s">
        <v>43</v>
      </c>
      <c r="AV32" s="23" t="s">
        <v>43</v>
      </c>
      <c r="AW32" s="19" t="s">
        <v>43</v>
      </c>
      <c r="AX32" s="23" t="s">
        <v>43</v>
      </c>
      <c r="AY32" s="19" t="s">
        <v>43</v>
      </c>
      <c r="AZ32" s="23" t="s">
        <v>43</v>
      </c>
      <c r="BA32" s="19" t="s">
        <v>43</v>
      </c>
      <c r="BB32" s="23" t="s">
        <v>43</v>
      </c>
      <c r="BC32" s="19" t="s">
        <v>43</v>
      </c>
      <c r="BD32" s="23" t="s">
        <v>43</v>
      </c>
      <c r="BE32" s="19" t="s">
        <v>43</v>
      </c>
      <c r="BF32" s="23" t="s">
        <v>43</v>
      </c>
      <c r="BG32" s="19" t="s">
        <v>43</v>
      </c>
      <c r="BH32" s="23" t="s">
        <v>43</v>
      </c>
      <c r="BI32" s="19" t="s">
        <v>43</v>
      </c>
      <c r="BJ32" s="23" t="s">
        <v>43</v>
      </c>
      <c r="BK32" s="19" t="s">
        <v>43</v>
      </c>
      <c r="BL32" s="23" t="s">
        <v>43</v>
      </c>
      <c r="BM32" s="19" t="s">
        <v>43</v>
      </c>
      <c r="BN32" s="23" t="s">
        <v>43</v>
      </c>
      <c r="BO32" s="19" t="s">
        <v>43</v>
      </c>
      <c r="BP32" s="23" t="s">
        <v>43</v>
      </c>
      <c r="BQ32" s="19" t="s">
        <v>43</v>
      </c>
      <c r="BR32" s="23" t="s">
        <v>43</v>
      </c>
      <c r="BS32" s="19" t="s">
        <v>43</v>
      </c>
      <c r="BT32" s="23" t="s">
        <v>43</v>
      </c>
      <c r="BU32" s="19" t="s">
        <v>43</v>
      </c>
      <c r="BV32" s="23" t="s">
        <v>43</v>
      </c>
      <c r="BW32" s="19" t="s">
        <v>43</v>
      </c>
      <c r="BX32" s="23" t="s">
        <v>43</v>
      </c>
      <c r="BY32" s="19" t="s">
        <v>43</v>
      </c>
      <c r="BZ32" s="23" t="s">
        <v>43</v>
      </c>
      <c r="CA32" s="19" t="s">
        <v>43</v>
      </c>
      <c r="CB32" s="23" t="s">
        <v>43</v>
      </c>
      <c r="CC32" s="19" t="s">
        <v>43</v>
      </c>
      <c r="CD32" s="23" t="s">
        <v>43</v>
      </c>
      <c r="CE32" s="19" t="s">
        <v>43</v>
      </c>
      <c r="CF32" s="20" t="s">
        <v>43</v>
      </c>
    </row>
    <row r="33" customFormat="false" ht="21.95" hidden="false" customHeight="true" outlineLevel="0" collapsed="false">
      <c r="A33" s="10" t="n">
        <v>30</v>
      </c>
      <c r="B33" s="15" t="s">
        <v>13</v>
      </c>
      <c r="C33" s="16" t="n">
        <f aca="false">208-5</f>
        <v>203</v>
      </c>
      <c r="D33" s="17" t="n">
        <f aca="false">FIXED($C$3*C33,0)+0-1</f>
        <v>90</v>
      </c>
      <c r="E33" s="16" t="n">
        <f aca="false">C33-$C$44</f>
        <v>141</v>
      </c>
      <c r="F33" s="17" t="n">
        <f aca="false">FIXED($E$3*E33,0)+4</f>
        <v>75</v>
      </c>
      <c r="G33" s="16" t="n">
        <f aca="false">C33-$C$43</f>
        <v>122</v>
      </c>
      <c r="H33" s="17" t="n">
        <f aca="false">FIXED($G$3*G33,0)+4</f>
        <v>65</v>
      </c>
      <c r="I33" s="16" t="n">
        <f aca="false">C33-$C$42</f>
        <v>96</v>
      </c>
      <c r="J33" s="17" t="n">
        <f aca="false">FIXED($I$3*I33,0)+0+2</f>
        <v>55</v>
      </c>
      <c r="K33" s="16" t="n">
        <f aca="false">C33-$C$41</f>
        <v>66.5</v>
      </c>
      <c r="L33" s="18" t="n">
        <f aca="false">FIXED($K$3*K33,0)+5+3</f>
        <v>45</v>
      </c>
      <c r="M33" s="16" t="n">
        <f aca="false">C33-$C$40</f>
        <v>60</v>
      </c>
      <c r="N33" s="17" t="n">
        <f aca="false">FIXED($M$3*M33,0)+0+2</f>
        <v>35</v>
      </c>
      <c r="O33" s="16" t="n">
        <f aca="false">C33-$C$39</f>
        <v>50</v>
      </c>
      <c r="P33" s="17" t="n">
        <f aca="false">FIXED($O$3*O33,0)+0+2</f>
        <v>30</v>
      </c>
      <c r="Q33" s="16" t="n">
        <f aca="false">C33-$C$38</f>
        <v>43</v>
      </c>
      <c r="R33" s="17" t="n">
        <f aca="false">FIXED($Q$3*Q33,0)+0+1</f>
        <v>25</v>
      </c>
      <c r="S33" s="16" t="n">
        <f aca="false">C33-$C$37</f>
        <v>39.5</v>
      </c>
      <c r="T33" s="17" t="n">
        <f aca="false">FIXED($S$3*S33,0)+0+3</f>
        <v>25</v>
      </c>
      <c r="U33" s="16" t="n">
        <f aca="false">C33-$C$36</f>
        <v>32</v>
      </c>
      <c r="V33" s="17" t="n">
        <f aca="false">FIXED($U$3*U33,0)+0+2</f>
        <v>20</v>
      </c>
      <c r="W33" s="16" t="n">
        <f aca="false">C33-$C$35</f>
        <v>23.5</v>
      </c>
      <c r="X33" s="17" t="n">
        <f aca="false">FIXED($W$3*W33,0)+0+2</f>
        <v>15</v>
      </c>
      <c r="Y33" s="16" t="n">
        <f aca="false">C33-$C$34</f>
        <v>16.5</v>
      </c>
      <c r="Z33" s="17" t="n">
        <f aca="false">FIXED($Y$3*Y33,0)+0+1</f>
        <v>10</v>
      </c>
      <c r="AA33" s="19" t="s">
        <v>43</v>
      </c>
      <c r="AB33" s="21" t="s">
        <v>43</v>
      </c>
      <c r="AC33" s="19" t="s">
        <v>43</v>
      </c>
      <c r="AD33" s="21" t="s">
        <v>43</v>
      </c>
      <c r="AE33" s="19" t="s">
        <v>43</v>
      </c>
      <c r="AF33" s="21" t="s">
        <v>43</v>
      </c>
      <c r="AG33" s="19" t="s">
        <v>43</v>
      </c>
      <c r="AH33" s="21" t="s">
        <v>43</v>
      </c>
      <c r="AI33" s="19" t="s">
        <v>43</v>
      </c>
      <c r="AJ33" s="21" t="s">
        <v>43</v>
      </c>
      <c r="AK33" s="19" t="s">
        <v>43</v>
      </c>
      <c r="AL33" s="21" t="s">
        <v>43</v>
      </c>
      <c r="AM33" s="19" t="s">
        <v>43</v>
      </c>
      <c r="AN33" s="21" t="s">
        <v>43</v>
      </c>
      <c r="AO33" s="19" t="s">
        <v>43</v>
      </c>
      <c r="AP33" s="21" t="s">
        <v>43</v>
      </c>
      <c r="AQ33" s="19" t="s">
        <v>43</v>
      </c>
      <c r="AR33" s="23" t="s">
        <v>43</v>
      </c>
      <c r="AS33" s="19" t="s">
        <v>43</v>
      </c>
      <c r="AT33" s="23" t="s">
        <v>43</v>
      </c>
      <c r="AU33" s="19" t="s">
        <v>43</v>
      </c>
      <c r="AV33" s="23" t="s">
        <v>43</v>
      </c>
      <c r="AW33" s="19" t="s">
        <v>43</v>
      </c>
      <c r="AX33" s="23" t="s">
        <v>43</v>
      </c>
      <c r="AY33" s="19" t="s">
        <v>43</v>
      </c>
      <c r="AZ33" s="23" t="s">
        <v>43</v>
      </c>
      <c r="BA33" s="19" t="s">
        <v>43</v>
      </c>
      <c r="BB33" s="23" t="s">
        <v>43</v>
      </c>
      <c r="BC33" s="19" t="s">
        <v>43</v>
      </c>
      <c r="BD33" s="23" t="s">
        <v>43</v>
      </c>
      <c r="BE33" s="19" t="s">
        <v>43</v>
      </c>
      <c r="BF33" s="23" t="s">
        <v>43</v>
      </c>
      <c r="BG33" s="19" t="s">
        <v>43</v>
      </c>
      <c r="BH33" s="23" t="s">
        <v>43</v>
      </c>
      <c r="BI33" s="19" t="s">
        <v>43</v>
      </c>
      <c r="BJ33" s="23" t="s">
        <v>43</v>
      </c>
      <c r="BK33" s="19" t="s">
        <v>43</v>
      </c>
      <c r="BL33" s="23" t="s">
        <v>43</v>
      </c>
      <c r="BM33" s="19" t="s">
        <v>43</v>
      </c>
      <c r="BN33" s="23" t="s">
        <v>43</v>
      </c>
      <c r="BO33" s="19" t="s">
        <v>43</v>
      </c>
      <c r="BP33" s="23" t="s">
        <v>43</v>
      </c>
      <c r="BQ33" s="19" t="s">
        <v>43</v>
      </c>
      <c r="BR33" s="23" t="s">
        <v>43</v>
      </c>
      <c r="BS33" s="19" t="s">
        <v>43</v>
      </c>
      <c r="BT33" s="23" t="s">
        <v>43</v>
      </c>
      <c r="BU33" s="19" t="s">
        <v>43</v>
      </c>
      <c r="BV33" s="23" t="s">
        <v>43</v>
      </c>
      <c r="BW33" s="19" t="s">
        <v>43</v>
      </c>
      <c r="BX33" s="23" t="s">
        <v>43</v>
      </c>
      <c r="BY33" s="19" t="s">
        <v>43</v>
      </c>
      <c r="BZ33" s="23" t="s">
        <v>43</v>
      </c>
      <c r="CA33" s="19" t="s">
        <v>43</v>
      </c>
      <c r="CB33" s="23" t="s">
        <v>43</v>
      </c>
      <c r="CC33" s="19" t="s">
        <v>43</v>
      </c>
      <c r="CD33" s="23" t="s">
        <v>43</v>
      </c>
      <c r="CE33" s="19" t="s">
        <v>43</v>
      </c>
      <c r="CF33" s="20" t="s">
        <v>43</v>
      </c>
    </row>
    <row r="34" customFormat="false" ht="21.95" hidden="false" customHeight="true" outlineLevel="0" collapsed="false">
      <c r="A34" s="10" t="n">
        <v>31</v>
      </c>
      <c r="B34" s="11" t="s">
        <v>54</v>
      </c>
      <c r="C34" s="12" t="n">
        <f aca="false">191.5-5</f>
        <v>186.5</v>
      </c>
      <c r="D34" s="21" t="n">
        <f aca="false">FIXED($C$3*C34,0)+1</f>
        <v>85</v>
      </c>
      <c r="E34" s="12" t="n">
        <f aca="false">C34-$C$44</f>
        <v>124.5</v>
      </c>
      <c r="F34" s="21" t="n">
        <f aca="false">FIXED($E$3*E34,0)+3</f>
        <v>65</v>
      </c>
      <c r="G34" s="12" t="n">
        <f aca="false">C34-$C$43</f>
        <v>105.5</v>
      </c>
      <c r="H34" s="21" t="n">
        <f aca="false">FIXED($G$3*G34,0)+2</f>
        <v>55</v>
      </c>
      <c r="I34" s="12" t="n">
        <f aca="false">C34-$C$42</f>
        <v>79.5</v>
      </c>
      <c r="J34" s="21" t="n">
        <f aca="false">FIXED($I$3*I34,0)+0+1</f>
        <v>45</v>
      </c>
      <c r="K34" s="12" t="n">
        <f aca="false">C34-$C$41</f>
        <v>50</v>
      </c>
      <c r="L34" s="22" t="n">
        <f aca="false">FIXED($K$3*K34,0)+5+2</f>
        <v>35</v>
      </c>
      <c r="M34" s="12" t="n">
        <f aca="false">C34-$C$40</f>
        <v>43.5</v>
      </c>
      <c r="N34" s="21" t="n">
        <f aca="false">FIXED($M$3*M34,0)+0+1</f>
        <v>25</v>
      </c>
      <c r="O34" s="12" t="n">
        <f aca="false">C34-$C$39</f>
        <v>33.5</v>
      </c>
      <c r="P34" s="21" t="n">
        <f aca="false">FIXED($O$3*O34,0)+0+2</f>
        <v>20</v>
      </c>
      <c r="Q34" s="12" t="n">
        <f aca="false">C34-$C$38</f>
        <v>26.5</v>
      </c>
      <c r="R34" s="21" t="n">
        <f aca="false">FIXED($Q$3*Q34,0)+0</f>
        <v>15</v>
      </c>
      <c r="S34" s="12" t="n">
        <f aca="false">C34-$C$37</f>
        <v>23</v>
      </c>
      <c r="T34" s="21" t="n">
        <f aca="false">FIXED($S$3*S34,0)+0+2</f>
        <v>15</v>
      </c>
      <c r="U34" s="12" t="n">
        <f aca="false">C34-$C$36</f>
        <v>15.5</v>
      </c>
      <c r="V34" s="21" t="n">
        <f aca="false">FIXED($U$3*U34,0)+0+1</f>
        <v>10</v>
      </c>
      <c r="W34" s="12" t="n">
        <f aca="false">C34-$C$35</f>
        <v>7</v>
      </c>
      <c r="X34" s="21" t="n">
        <f aca="false">FIXED($W$3*W34,0)+0+1</f>
        <v>5</v>
      </c>
      <c r="Y34" s="19" t="s">
        <v>43</v>
      </c>
      <c r="Z34" s="21" t="s">
        <v>43</v>
      </c>
      <c r="AA34" s="19" t="s">
        <v>43</v>
      </c>
      <c r="AB34" s="21" t="s">
        <v>43</v>
      </c>
      <c r="AC34" s="19" t="s">
        <v>43</v>
      </c>
      <c r="AD34" s="21" t="s">
        <v>43</v>
      </c>
      <c r="AE34" s="19" t="s">
        <v>43</v>
      </c>
      <c r="AF34" s="21" t="s">
        <v>43</v>
      </c>
      <c r="AG34" s="19" t="s">
        <v>43</v>
      </c>
      <c r="AH34" s="21" t="s">
        <v>43</v>
      </c>
      <c r="AI34" s="19" t="s">
        <v>43</v>
      </c>
      <c r="AJ34" s="21" t="s">
        <v>43</v>
      </c>
      <c r="AK34" s="19" t="s">
        <v>43</v>
      </c>
      <c r="AL34" s="21" t="s">
        <v>43</v>
      </c>
      <c r="AM34" s="19" t="s">
        <v>43</v>
      </c>
      <c r="AN34" s="21" t="s">
        <v>43</v>
      </c>
      <c r="AO34" s="19" t="s">
        <v>43</v>
      </c>
      <c r="AP34" s="21" t="s">
        <v>43</v>
      </c>
      <c r="AQ34" s="19" t="s">
        <v>43</v>
      </c>
      <c r="AR34" s="23" t="s">
        <v>43</v>
      </c>
      <c r="AS34" s="19" t="s">
        <v>43</v>
      </c>
      <c r="AT34" s="23" t="s">
        <v>43</v>
      </c>
      <c r="AU34" s="19" t="s">
        <v>43</v>
      </c>
      <c r="AV34" s="23" t="s">
        <v>43</v>
      </c>
      <c r="AW34" s="19" t="s">
        <v>43</v>
      </c>
      <c r="AX34" s="23" t="s">
        <v>43</v>
      </c>
      <c r="AY34" s="19" t="s">
        <v>43</v>
      </c>
      <c r="AZ34" s="23" t="s">
        <v>43</v>
      </c>
      <c r="BA34" s="19" t="s">
        <v>43</v>
      </c>
      <c r="BB34" s="23" t="s">
        <v>43</v>
      </c>
      <c r="BC34" s="19" t="s">
        <v>43</v>
      </c>
      <c r="BD34" s="23" t="s">
        <v>43</v>
      </c>
      <c r="BE34" s="19" t="s">
        <v>43</v>
      </c>
      <c r="BF34" s="23" t="s">
        <v>43</v>
      </c>
      <c r="BG34" s="19" t="s">
        <v>43</v>
      </c>
      <c r="BH34" s="23" t="s">
        <v>43</v>
      </c>
      <c r="BI34" s="19" t="s">
        <v>43</v>
      </c>
      <c r="BJ34" s="23" t="s">
        <v>43</v>
      </c>
      <c r="BK34" s="19" t="s">
        <v>43</v>
      </c>
      <c r="BL34" s="23" t="s">
        <v>43</v>
      </c>
      <c r="BM34" s="19" t="s">
        <v>43</v>
      </c>
      <c r="BN34" s="23" t="s">
        <v>43</v>
      </c>
      <c r="BO34" s="19" t="s">
        <v>43</v>
      </c>
      <c r="BP34" s="23" t="s">
        <v>43</v>
      </c>
      <c r="BQ34" s="19" t="s">
        <v>43</v>
      </c>
      <c r="BR34" s="23" t="s">
        <v>43</v>
      </c>
      <c r="BS34" s="19" t="s">
        <v>43</v>
      </c>
      <c r="BT34" s="23" t="s">
        <v>43</v>
      </c>
      <c r="BU34" s="19" t="s">
        <v>43</v>
      </c>
      <c r="BV34" s="23" t="s">
        <v>43</v>
      </c>
      <c r="BW34" s="19" t="s">
        <v>43</v>
      </c>
      <c r="BX34" s="23" t="s">
        <v>43</v>
      </c>
      <c r="BY34" s="19" t="s">
        <v>43</v>
      </c>
      <c r="BZ34" s="23" t="s">
        <v>43</v>
      </c>
      <c r="CA34" s="19" t="s">
        <v>43</v>
      </c>
      <c r="CB34" s="23" t="s">
        <v>43</v>
      </c>
      <c r="CC34" s="19" t="s">
        <v>43</v>
      </c>
      <c r="CD34" s="23" t="s">
        <v>43</v>
      </c>
      <c r="CE34" s="19" t="s">
        <v>43</v>
      </c>
      <c r="CF34" s="20" t="s">
        <v>43</v>
      </c>
    </row>
    <row r="35" customFormat="false" ht="50.1" hidden="false" customHeight="true" outlineLevel="0" collapsed="false">
      <c r="A35" s="10" t="n">
        <v>32</v>
      </c>
      <c r="B35" s="30" t="s">
        <v>55</v>
      </c>
      <c r="C35" s="16" t="n">
        <f aca="false">184.5-5</f>
        <v>179.5</v>
      </c>
      <c r="D35" s="17" t="n">
        <f aca="false">FIXED($C$3*C35,0)+4</f>
        <v>85</v>
      </c>
      <c r="E35" s="16" t="n">
        <f aca="false">C35-$C$44</f>
        <v>117.5</v>
      </c>
      <c r="F35" s="17" t="n">
        <f aca="false">FIXED($E$3*E35,0)+1</f>
        <v>60</v>
      </c>
      <c r="G35" s="16" t="n">
        <f aca="false">C35-$C$43</f>
        <v>98.5</v>
      </c>
      <c r="H35" s="17" t="n">
        <f aca="false">FIXED($G$3*G35,0)+1</f>
        <v>50</v>
      </c>
      <c r="I35" s="16" t="n">
        <f aca="false">C35-$C$42</f>
        <v>72.5</v>
      </c>
      <c r="J35" s="17" t="n">
        <f aca="false">FIXED($I$3*I35,0)+0</f>
        <v>40</v>
      </c>
      <c r="K35" s="16" t="n">
        <f aca="false">C35-$C$41</f>
        <v>43</v>
      </c>
      <c r="L35" s="18" t="n">
        <f aca="false">FIXED($K$3*K35,0)+5+1</f>
        <v>30</v>
      </c>
      <c r="M35" s="16" t="n">
        <f aca="false">C35-$C$40</f>
        <v>36.5</v>
      </c>
      <c r="N35" s="17" t="n">
        <f aca="false">FIXED($M$3*M35,0)+0</f>
        <v>20</v>
      </c>
      <c r="O35" s="16" t="n">
        <f aca="false">C35-$C$39</f>
        <v>26.5</v>
      </c>
      <c r="P35" s="17" t="n">
        <f aca="false">FIXED($O$3*O35,0)+0</f>
        <v>15</v>
      </c>
      <c r="Q35" s="16" t="n">
        <f aca="false">C35-$C$38</f>
        <v>19.5</v>
      </c>
      <c r="R35" s="17" t="n">
        <f aca="false">FIXED($Q$3*Q35,0)+0-1</f>
        <v>10</v>
      </c>
      <c r="S35" s="16" t="n">
        <f aca="false">C35-$C$37</f>
        <v>16</v>
      </c>
      <c r="T35" s="17" t="n">
        <f aca="false">FIXED($S$3*S35,0)+0+1</f>
        <v>10</v>
      </c>
      <c r="U35" s="16" t="n">
        <f aca="false">C35-$C$36</f>
        <v>8.5</v>
      </c>
      <c r="V35" s="17" t="n">
        <f aca="false">FIXED($U$3*U35,0)+0</f>
        <v>5</v>
      </c>
      <c r="W35" s="19" t="s">
        <v>43</v>
      </c>
      <c r="X35" s="21" t="s">
        <v>43</v>
      </c>
      <c r="Y35" s="19" t="s">
        <v>43</v>
      </c>
      <c r="Z35" s="21" t="s">
        <v>43</v>
      </c>
      <c r="AA35" s="19" t="s">
        <v>43</v>
      </c>
      <c r="AB35" s="21" t="s">
        <v>43</v>
      </c>
      <c r="AC35" s="19" t="s">
        <v>43</v>
      </c>
      <c r="AD35" s="21" t="s">
        <v>43</v>
      </c>
      <c r="AE35" s="19" t="s">
        <v>43</v>
      </c>
      <c r="AF35" s="21" t="s">
        <v>43</v>
      </c>
      <c r="AG35" s="19" t="s">
        <v>43</v>
      </c>
      <c r="AH35" s="21" t="s">
        <v>43</v>
      </c>
      <c r="AI35" s="19" t="s">
        <v>43</v>
      </c>
      <c r="AJ35" s="21" t="s">
        <v>43</v>
      </c>
      <c r="AK35" s="19" t="s">
        <v>43</v>
      </c>
      <c r="AL35" s="21" t="s">
        <v>43</v>
      </c>
      <c r="AM35" s="19" t="s">
        <v>43</v>
      </c>
      <c r="AN35" s="21" t="s">
        <v>43</v>
      </c>
      <c r="AO35" s="19" t="s">
        <v>43</v>
      </c>
      <c r="AP35" s="21" t="s">
        <v>43</v>
      </c>
      <c r="AQ35" s="19" t="s">
        <v>43</v>
      </c>
      <c r="AR35" s="23" t="s">
        <v>43</v>
      </c>
      <c r="AS35" s="19" t="s">
        <v>43</v>
      </c>
      <c r="AT35" s="23" t="s">
        <v>43</v>
      </c>
      <c r="AU35" s="19" t="s">
        <v>43</v>
      </c>
      <c r="AV35" s="23" t="s">
        <v>43</v>
      </c>
      <c r="AW35" s="19" t="s">
        <v>43</v>
      </c>
      <c r="AX35" s="23" t="s">
        <v>43</v>
      </c>
      <c r="AY35" s="19" t="s">
        <v>43</v>
      </c>
      <c r="AZ35" s="23" t="s">
        <v>43</v>
      </c>
      <c r="BA35" s="19" t="s">
        <v>43</v>
      </c>
      <c r="BB35" s="23" t="s">
        <v>43</v>
      </c>
      <c r="BC35" s="19" t="s">
        <v>43</v>
      </c>
      <c r="BD35" s="23" t="s">
        <v>43</v>
      </c>
      <c r="BE35" s="19" t="s">
        <v>43</v>
      </c>
      <c r="BF35" s="23" t="s">
        <v>43</v>
      </c>
      <c r="BG35" s="19" t="s">
        <v>43</v>
      </c>
      <c r="BH35" s="23" t="s">
        <v>43</v>
      </c>
      <c r="BI35" s="19" t="s">
        <v>43</v>
      </c>
      <c r="BJ35" s="23" t="s">
        <v>43</v>
      </c>
      <c r="BK35" s="19" t="s">
        <v>43</v>
      </c>
      <c r="BL35" s="23" t="s">
        <v>43</v>
      </c>
      <c r="BM35" s="19" t="s">
        <v>43</v>
      </c>
      <c r="BN35" s="23" t="s">
        <v>43</v>
      </c>
      <c r="BO35" s="19" t="s">
        <v>43</v>
      </c>
      <c r="BP35" s="23" t="s">
        <v>43</v>
      </c>
      <c r="BQ35" s="19" t="s">
        <v>43</v>
      </c>
      <c r="BR35" s="23" t="s">
        <v>43</v>
      </c>
      <c r="BS35" s="19" t="s">
        <v>43</v>
      </c>
      <c r="BT35" s="23" t="s">
        <v>43</v>
      </c>
      <c r="BU35" s="19" t="s">
        <v>43</v>
      </c>
      <c r="BV35" s="23" t="s">
        <v>43</v>
      </c>
      <c r="BW35" s="19" t="s">
        <v>43</v>
      </c>
      <c r="BX35" s="23" t="s">
        <v>43</v>
      </c>
      <c r="BY35" s="19" t="s">
        <v>43</v>
      </c>
      <c r="BZ35" s="23" t="s">
        <v>43</v>
      </c>
      <c r="CA35" s="19" t="s">
        <v>43</v>
      </c>
      <c r="CB35" s="23" t="s">
        <v>43</v>
      </c>
      <c r="CC35" s="19" t="s">
        <v>43</v>
      </c>
      <c r="CD35" s="23" t="s">
        <v>43</v>
      </c>
      <c r="CE35" s="19" t="s">
        <v>43</v>
      </c>
      <c r="CF35" s="20" t="s">
        <v>43</v>
      </c>
    </row>
    <row r="36" customFormat="false" ht="35.1" hidden="false" customHeight="true" outlineLevel="0" collapsed="false">
      <c r="A36" s="10" t="n">
        <v>33</v>
      </c>
      <c r="B36" s="32" t="s">
        <v>56</v>
      </c>
      <c r="C36" s="12" t="n">
        <f aca="false">176-5</f>
        <v>171</v>
      </c>
      <c r="D36" s="21" t="n">
        <f aca="false">FIXED($C$3*C36,0)+3</f>
        <v>80</v>
      </c>
      <c r="E36" s="12" t="n">
        <f aca="false">C36-$C$44</f>
        <v>109</v>
      </c>
      <c r="F36" s="21" t="n">
        <f aca="false">FIXED($E$3*E36,0)+0</f>
        <v>55</v>
      </c>
      <c r="G36" s="12" t="n">
        <f aca="false">C36-$C$43</f>
        <v>90</v>
      </c>
      <c r="H36" s="21" t="n">
        <f aca="false">FIXED($G$3*G36,0)+0</f>
        <v>45</v>
      </c>
      <c r="I36" s="12" t="n">
        <f aca="false">C36-$C$42</f>
        <v>64</v>
      </c>
      <c r="J36" s="21" t="n">
        <f aca="false">FIXED($I$3*I36,0)+0</f>
        <v>35</v>
      </c>
      <c r="K36" s="12" t="n">
        <f aca="false">C36-$C$41</f>
        <v>34.5</v>
      </c>
      <c r="L36" s="22" t="n">
        <f aca="false">FIXED($K$3*K36,0)+5+1</f>
        <v>25</v>
      </c>
      <c r="M36" s="12" t="n">
        <f aca="false">C36-$C$40</f>
        <v>28</v>
      </c>
      <c r="N36" s="21" t="n">
        <f aca="false">FIXED($M$3*M36,0)+0</f>
        <v>15</v>
      </c>
      <c r="O36" s="12" t="n">
        <f aca="false">C36-$C$39</f>
        <v>18</v>
      </c>
      <c r="P36" s="21" t="n">
        <f aca="false">FIXED($O$3*O36,0)+0</f>
        <v>10</v>
      </c>
      <c r="Q36" s="12" t="n">
        <f aca="false">C36-$C$38</f>
        <v>11</v>
      </c>
      <c r="R36" s="21" t="n">
        <f aca="false">FIXED($Q$3*Q36,0)+0-1</f>
        <v>5</v>
      </c>
      <c r="S36" s="12" t="n">
        <f aca="false">C36-$C$37</f>
        <v>7.5</v>
      </c>
      <c r="T36" s="21" t="n">
        <f aca="false">FIXED($S$3*S36,0)+0+1</f>
        <v>5</v>
      </c>
      <c r="U36" s="19" t="s">
        <v>43</v>
      </c>
      <c r="V36" s="21" t="s">
        <v>43</v>
      </c>
      <c r="W36" s="19" t="s">
        <v>43</v>
      </c>
      <c r="X36" s="21" t="s">
        <v>43</v>
      </c>
      <c r="Y36" s="19" t="s">
        <v>43</v>
      </c>
      <c r="Z36" s="21" t="s">
        <v>43</v>
      </c>
      <c r="AA36" s="19" t="s">
        <v>43</v>
      </c>
      <c r="AB36" s="21" t="s">
        <v>43</v>
      </c>
      <c r="AC36" s="19" t="s">
        <v>43</v>
      </c>
      <c r="AD36" s="21" t="s">
        <v>43</v>
      </c>
      <c r="AE36" s="19" t="s">
        <v>43</v>
      </c>
      <c r="AF36" s="21" t="s">
        <v>43</v>
      </c>
      <c r="AG36" s="19" t="s">
        <v>43</v>
      </c>
      <c r="AH36" s="21" t="s">
        <v>43</v>
      </c>
      <c r="AI36" s="19" t="s">
        <v>43</v>
      </c>
      <c r="AJ36" s="21" t="s">
        <v>43</v>
      </c>
      <c r="AK36" s="19" t="s">
        <v>43</v>
      </c>
      <c r="AL36" s="21" t="s">
        <v>43</v>
      </c>
      <c r="AM36" s="19" t="s">
        <v>43</v>
      </c>
      <c r="AN36" s="21" t="s">
        <v>43</v>
      </c>
      <c r="AO36" s="19" t="s">
        <v>43</v>
      </c>
      <c r="AP36" s="21" t="s">
        <v>43</v>
      </c>
      <c r="AQ36" s="19" t="s">
        <v>43</v>
      </c>
      <c r="AR36" s="23" t="s">
        <v>43</v>
      </c>
      <c r="AS36" s="19" t="s">
        <v>43</v>
      </c>
      <c r="AT36" s="23" t="s">
        <v>43</v>
      </c>
      <c r="AU36" s="19" t="s">
        <v>43</v>
      </c>
      <c r="AV36" s="23" t="s">
        <v>43</v>
      </c>
      <c r="AW36" s="19" t="s">
        <v>43</v>
      </c>
      <c r="AX36" s="23" t="s">
        <v>43</v>
      </c>
      <c r="AY36" s="19" t="s">
        <v>43</v>
      </c>
      <c r="AZ36" s="23" t="s">
        <v>43</v>
      </c>
      <c r="BA36" s="19" t="s">
        <v>43</v>
      </c>
      <c r="BB36" s="23" t="s">
        <v>43</v>
      </c>
      <c r="BC36" s="19" t="s">
        <v>43</v>
      </c>
      <c r="BD36" s="23" t="s">
        <v>43</v>
      </c>
      <c r="BE36" s="19" t="s">
        <v>43</v>
      </c>
      <c r="BF36" s="23" t="s">
        <v>43</v>
      </c>
      <c r="BG36" s="19" t="s">
        <v>43</v>
      </c>
      <c r="BH36" s="23" t="s">
        <v>43</v>
      </c>
      <c r="BI36" s="19" t="s">
        <v>43</v>
      </c>
      <c r="BJ36" s="23" t="s">
        <v>43</v>
      </c>
      <c r="BK36" s="19" t="s">
        <v>43</v>
      </c>
      <c r="BL36" s="23" t="s">
        <v>43</v>
      </c>
      <c r="BM36" s="19" t="s">
        <v>43</v>
      </c>
      <c r="BN36" s="23" t="s">
        <v>43</v>
      </c>
      <c r="BO36" s="19" t="s">
        <v>43</v>
      </c>
      <c r="BP36" s="23" t="s">
        <v>43</v>
      </c>
      <c r="BQ36" s="19" t="s">
        <v>43</v>
      </c>
      <c r="BR36" s="23" t="s">
        <v>43</v>
      </c>
      <c r="BS36" s="19" t="s">
        <v>43</v>
      </c>
      <c r="BT36" s="23" t="s">
        <v>43</v>
      </c>
      <c r="BU36" s="19" t="s">
        <v>43</v>
      </c>
      <c r="BV36" s="23" t="s">
        <v>43</v>
      </c>
      <c r="BW36" s="19" t="s">
        <v>43</v>
      </c>
      <c r="BX36" s="23" t="s">
        <v>43</v>
      </c>
      <c r="BY36" s="19" t="s">
        <v>43</v>
      </c>
      <c r="BZ36" s="23" t="s">
        <v>43</v>
      </c>
      <c r="CA36" s="19" t="s">
        <v>43</v>
      </c>
      <c r="CB36" s="23" t="s">
        <v>43</v>
      </c>
      <c r="CC36" s="19" t="s">
        <v>43</v>
      </c>
      <c r="CD36" s="23" t="s">
        <v>43</v>
      </c>
      <c r="CE36" s="19" t="s">
        <v>43</v>
      </c>
      <c r="CF36" s="20" t="s">
        <v>43</v>
      </c>
    </row>
    <row r="37" customFormat="false" ht="35.1" hidden="false" customHeight="true" outlineLevel="0" collapsed="false">
      <c r="A37" s="10" t="n">
        <v>34</v>
      </c>
      <c r="B37" s="30" t="s">
        <v>57</v>
      </c>
      <c r="C37" s="16" t="n">
        <f aca="false">168.5-5</f>
        <v>163.5</v>
      </c>
      <c r="D37" s="17" t="n">
        <f aca="false">FIXED($C$3*C37,0)+1</f>
        <v>75</v>
      </c>
      <c r="E37" s="16" t="n">
        <f aca="false">C37-$C$44</f>
        <v>101.5</v>
      </c>
      <c r="F37" s="17" t="n">
        <f aca="false">FIXED($E$3*E37,0)+4</f>
        <v>55</v>
      </c>
      <c r="G37" s="16" t="n">
        <f aca="false">C37-$C$43</f>
        <v>82.5</v>
      </c>
      <c r="H37" s="17" t="n">
        <f aca="false">FIXED($G$3*G37,0)+4</f>
        <v>45</v>
      </c>
      <c r="I37" s="16" t="n">
        <f aca="false">C37-$C$42</f>
        <v>56.5</v>
      </c>
      <c r="J37" s="17" t="n">
        <f aca="false">FIXED($I$3*I37,0)+0-1</f>
        <v>30</v>
      </c>
      <c r="K37" s="16" t="n">
        <f aca="false">C37-$C$41</f>
        <v>27</v>
      </c>
      <c r="L37" s="18" t="n">
        <f aca="false">FIXED($K$3*K37,0)+5</f>
        <v>20</v>
      </c>
      <c r="M37" s="16" t="n">
        <f aca="false">C37-$C$40</f>
        <v>20.5</v>
      </c>
      <c r="N37" s="17" t="n">
        <f aca="false">FIXED($M$3*M37,0)+0-1</f>
        <v>10</v>
      </c>
      <c r="O37" s="16" t="n">
        <f aca="false">C37-$C$39</f>
        <v>10.5</v>
      </c>
      <c r="P37" s="17" t="n">
        <f aca="false">FIXED($O$3*O37,0)+0-1</f>
        <v>5</v>
      </c>
      <c r="Q37" s="16" t="n">
        <f aca="false">C37-$C$38</f>
        <v>3.5</v>
      </c>
      <c r="R37" s="17" t="n">
        <f aca="false">FIXED($Q$3*Q37,0)+0+3</f>
        <v>5</v>
      </c>
      <c r="S37" s="19" t="s">
        <v>43</v>
      </c>
      <c r="T37" s="21" t="s">
        <v>43</v>
      </c>
      <c r="U37" s="19" t="s">
        <v>43</v>
      </c>
      <c r="V37" s="21" t="s">
        <v>43</v>
      </c>
      <c r="W37" s="19" t="s">
        <v>43</v>
      </c>
      <c r="X37" s="21" t="s">
        <v>43</v>
      </c>
      <c r="Y37" s="19" t="s">
        <v>43</v>
      </c>
      <c r="Z37" s="21" t="s">
        <v>43</v>
      </c>
      <c r="AA37" s="19" t="s">
        <v>43</v>
      </c>
      <c r="AB37" s="21" t="s">
        <v>43</v>
      </c>
      <c r="AC37" s="19" t="s">
        <v>43</v>
      </c>
      <c r="AD37" s="21" t="s">
        <v>43</v>
      </c>
      <c r="AE37" s="19" t="s">
        <v>43</v>
      </c>
      <c r="AF37" s="21" t="s">
        <v>43</v>
      </c>
      <c r="AG37" s="19" t="s">
        <v>43</v>
      </c>
      <c r="AH37" s="21" t="s">
        <v>43</v>
      </c>
      <c r="AI37" s="19" t="s">
        <v>43</v>
      </c>
      <c r="AJ37" s="21" t="s">
        <v>43</v>
      </c>
      <c r="AK37" s="19" t="s">
        <v>43</v>
      </c>
      <c r="AL37" s="21" t="s">
        <v>43</v>
      </c>
      <c r="AM37" s="19" t="s">
        <v>43</v>
      </c>
      <c r="AN37" s="21" t="s">
        <v>43</v>
      </c>
      <c r="AO37" s="19" t="s">
        <v>43</v>
      </c>
      <c r="AP37" s="21" t="s">
        <v>43</v>
      </c>
      <c r="AQ37" s="19" t="s">
        <v>43</v>
      </c>
      <c r="AR37" s="23" t="s">
        <v>43</v>
      </c>
      <c r="AS37" s="19" t="s">
        <v>43</v>
      </c>
      <c r="AT37" s="23" t="s">
        <v>43</v>
      </c>
      <c r="AU37" s="19" t="s">
        <v>43</v>
      </c>
      <c r="AV37" s="23" t="s">
        <v>43</v>
      </c>
      <c r="AW37" s="19" t="s">
        <v>43</v>
      </c>
      <c r="AX37" s="23" t="s">
        <v>43</v>
      </c>
      <c r="AY37" s="19" t="s">
        <v>43</v>
      </c>
      <c r="AZ37" s="23" t="s">
        <v>43</v>
      </c>
      <c r="BA37" s="19" t="s">
        <v>43</v>
      </c>
      <c r="BB37" s="23" t="s">
        <v>43</v>
      </c>
      <c r="BC37" s="19" t="s">
        <v>43</v>
      </c>
      <c r="BD37" s="23" t="s">
        <v>43</v>
      </c>
      <c r="BE37" s="19" t="s">
        <v>43</v>
      </c>
      <c r="BF37" s="23" t="s">
        <v>43</v>
      </c>
      <c r="BG37" s="19" t="s">
        <v>43</v>
      </c>
      <c r="BH37" s="23" t="s">
        <v>43</v>
      </c>
      <c r="BI37" s="19" t="s">
        <v>43</v>
      </c>
      <c r="BJ37" s="23" t="s">
        <v>43</v>
      </c>
      <c r="BK37" s="19" t="s">
        <v>43</v>
      </c>
      <c r="BL37" s="23" t="s">
        <v>43</v>
      </c>
      <c r="BM37" s="19" t="s">
        <v>43</v>
      </c>
      <c r="BN37" s="23" t="s">
        <v>43</v>
      </c>
      <c r="BO37" s="19" t="s">
        <v>43</v>
      </c>
      <c r="BP37" s="23" t="s">
        <v>43</v>
      </c>
      <c r="BQ37" s="19" t="s">
        <v>43</v>
      </c>
      <c r="BR37" s="23" t="s">
        <v>43</v>
      </c>
      <c r="BS37" s="19" t="s">
        <v>43</v>
      </c>
      <c r="BT37" s="23" t="s">
        <v>43</v>
      </c>
      <c r="BU37" s="19" t="s">
        <v>43</v>
      </c>
      <c r="BV37" s="23" t="s">
        <v>43</v>
      </c>
      <c r="BW37" s="19" t="s">
        <v>43</v>
      </c>
      <c r="BX37" s="23" t="s">
        <v>43</v>
      </c>
      <c r="BY37" s="19" t="s">
        <v>43</v>
      </c>
      <c r="BZ37" s="23" t="s">
        <v>43</v>
      </c>
      <c r="CA37" s="19" t="s">
        <v>43</v>
      </c>
      <c r="CB37" s="23" t="s">
        <v>43</v>
      </c>
      <c r="CC37" s="19" t="s">
        <v>43</v>
      </c>
      <c r="CD37" s="23" t="s">
        <v>43</v>
      </c>
      <c r="CE37" s="19" t="s">
        <v>43</v>
      </c>
      <c r="CF37" s="20" t="s">
        <v>43</v>
      </c>
    </row>
    <row r="38" customFormat="false" ht="21.95" hidden="false" customHeight="true" outlineLevel="0" collapsed="false">
      <c r="A38" s="10" t="n">
        <v>35</v>
      </c>
      <c r="B38" s="11" t="s">
        <v>58</v>
      </c>
      <c r="C38" s="12" t="n">
        <f aca="false">165-5</f>
        <v>160</v>
      </c>
      <c r="D38" s="21" t="n">
        <f aca="false">FIXED($C$3*C38,0)+3</f>
        <v>75</v>
      </c>
      <c r="E38" s="12" t="n">
        <f aca="false">C38-$C$44</f>
        <v>98</v>
      </c>
      <c r="F38" s="21" t="n">
        <f aca="false">FIXED($E$3*E38,0)+1</f>
        <v>50</v>
      </c>
      <c r="G38" s="12" t="n">
        <f aca="false">C38-$C$43</f>
        <v>79</v>
      </c>
      <c r="H38" s="21" t="n">
        <f aca="false">FIXED($G$3*G38,0)+0</f>
        <v>40</v>
      </c>
      <c r="I38" s="12" t="n">
        <f aca="false">C38-$C$42</f>
        <v>53</v>
      </c>
      <c r="J38" s="21" t="n">
        <f aca="false">FIXED($I$3*I38,0)+0+1</f>
        <v>30</v>
      </c>
      <c r="K38" s="12" t="n">
        <f aca="false">C38-$C$41</f>
        <v>23.5</v>
      </c>
      <c r="L38" s="22" t="n">
        <f aca="false">FIXED($K$3*K38,0)+5+2</f>
        <v>20</v>
      </c>
      <c r="M38" s="12" t="n">
        <f aca="false">C38-$C$40</f>
        <v>17</v>
      </c>
      <c r="N38" s="21" t="n">
        <f aca="false">FIXED($M$3*M38,0)+0+1</f>
        <v>10</v>
      </c>
      <c r="O38" s="12" t="n">
        <f aca="false">C38-$C$39</f>
        <v>7</v>
      </c>
      <c r="P38" s="21" t="n">
        <f aca="false">FIXED($O$3*O38,0)+0+1</f>
        <v>5</v>
      </c>
      <c r="Q38" s="19" t="s">
        <v>43</v>
      </c>
      <c r="R38" s="21" t="s">
        <v>43</v>
      </c>
      <c r="S38" s="19" t="s">
        <v>43</v>
      </c>
      <c r="T38" s="21" t="s">
        <v>43</v>
      </c>
      <c r="U38" s="19" t="s">
        <v>43</v>
      </c>
      <c r="V38" s="21" t="s">
        <v>43</v>
      </c>
      <c r="W38" s="19" t="s">
        <v>43</v>
      </c>
      <c r="X38" s="21" t="s">
        <v>43</v>
      </c>
      <c r="Y38" s="19" t="s">
        <v>43</v>
      </c>
      <c r="Z38" s="21" t="s">
        <v>43</v>
      </c>
      <c r="AA38" s="19" t="s">
        <v>43</v>
      </c>
      <c r="AB38" s="21" t="s">
        <v>43</v>
      </c>
      <c r="AC38" s="19" t="s">
        <v>43</v>
      </c>
      <c r="AD38" s="21" t="s">
        <v>43</v>
      </c>
      <c r="AE38" s="19" t="s">
        <v>43</v>
      </c>
      <c r="AF38" s="21" t="s">
        <v>43</v>
      </c>
      <c r="AG38" s="19" t="s">
        <v>43</v>
      </c>
      <c r="AH38" s="21" t="s">
        <v>43</v>
      </c>
      <c r="AI38" s="19" t="s">
        <v>43</v>
      </c>
      <c r="AJ38" s="21" t="s">
        <v>43</v>
      </c>
      <c r="AK38" s="19" t="s">
        <v>43</v>
      </c>
      <c r="AL38" s="21" t="s">
        <v>43</v>
      </c>
      <c r="AM38" s="19" t="s">
        <v>43</v>
      </c>
      <c r="AN38" s="21" t="s">
        <v>43</v>
      </c>
      <c r="AO38" s="19" t="s">
        <v>43</v>
      </c>
      <c r="AP38" s="21" t="s">
        <v>43</v>
      </c>
      <c r="AQ38" s="19" t="s">
        <v>43</v>
      </c>
      <c r="AR38" s="23" t="s">
        <v>43</v>
      </c>
      <c r="AS38" s="19" t="s">
        <v>43</v>
      </c>
      <c r="AT38" s="23" t="s">
        <v>43</v>
      </c>
      <c r="AU38" s="19" t="s">
        <v>43</v>
      </c>
      <c r="AV38" s="23" t="s">
        <v>43</v>
      </c>
      <c r="AW38" s="19" t="s">
        <v>43</v>
      </c>
      <c r="AX38" s="23" t="s">
        <v>43</v>
      </c>
      <c r="AY38" s="19" t="s">
        <v>43</v>
      </c>
      <c r="AZ38" s="23" t="s">
        <v>43</v>
      </c>
      <c r="BA38" s="19" t="s">
        <v>43</v>
      </c>
      <c r="BB38" s="23" t="s">
        <v>43</v>
      </c>
      <c r="BC38" s="19" t="s">
        <v>43</v>
      </c>
      <c r="BD38" s="23" t="s">
        <v>43</v>
      </c>
      <c r="BE38" s="19" t="s">
        <v>43</v>
      </c>
      <c r="BF38" s="23" t="s">
        <v>43</v>
      </c>
      <c r="BG38" s="19" t="s">
        <v>43</v>
      </c>
      <c r="BH38" s="23" t="s">
        <v>43</v>
      </c>
      <c r="BI38" s="19" t="s">
        <v>43</v>
      </c>
      <c r="BJ38" s="23" t="s">
        <v>43</v>
      </c>
      <c r="BK38" s="19" t="s">
        <v>43</v>
      </c>
      <c r="BL38" s="23" t="s">
        <v>43</v>
      </c>
      <c r="BM38" s="19" t="s">
        <v>43</v>
      </c>
      <c r="BN38" s="23" t="s">
        <v>43</v>
      </c>
      <c r="BO38" s="19" t="s">
        <v>43</v>
      </c>
      <c r="BP38" s="23" t="s">
        <v>43</v>
      </c>
      <c r="BQ38" s="19" t="s">
        <v>43</v>
      </c>
      <c r="BR38" s="23" t="s">
        <v>43</v>
      </c>
      <c r="BS38" s="19" t="s">
        <v>43</v>
      </c>
      <c r="BT38" s="23" t="s">
        <v>43</v>
      </c>
      <c r="BU38" s="19" t="s">
        <v>43</v>
      </c>
      <c r="BV38" s="23" t="s">
        <v>43</v>
      </c>
      <c r="BW38" s="19" t="s">
        <v>43</v>
      </c>
      <c r="BX38" s="23" t="s">
        <v>43</v>
      </c>
      <c r="BY38" s="19" t="s">
        <v>43</v>
      </c>
      <c r="BZ38" s="23" t="s">
        <v>43</v>
      </c>
      <c r="CA38" s="19" t="s">
        <v>43</v>
      </c>
      <c r="CB38" s="23" t="s">
        <v>43</v>
      </c>
      <c r="CC38" s="19" t="s">
        <v>43</v>
      </c>
      <c r="CD38" s="23" t="s">
        <v>43</v>
      </c>
      <c r="CE38" s="19" t="s">
        <v>43</v>
      </c>
      <c r="CF38" s="20" t="s">
        <v>43</v>
      </c>
    </row>
    <row r="39" customFormat="false" ht="50.1" hidden="false" customHeight="true" outlineLevel="0" collapsed="false">
      <c r="A39" s="10" t="n">
        <v>36</v>
      </c>
      <c r="B39" s="30" t="s">
        <v>59</v>
      </c>
      <c r="C39" s="16" t="n">
        <f aca="false">158-5</f>
        <v>153</v>
      </c>
      <c r="D39" s="17" t="n">
        <f aca="false">FIXED($C$3*C39,0)+1</f>
        <v>70</v>
      </c>
      <c r="E39" s="16" t="n">
        <f aca="false">C39-$C$44</f>
        <v>91</v>
      </c>
      <c r="F39" s="17" t="n">
        <f aca="false">FIXED($E$3*E39,0)+4</f>
        <v>50</v>
      </c>
      <c r="G39" s="16" t="n">
        <f aca="false">C39-$C$43</f>
        <v>72</v>
      </c>
      <c r="H39" s="17" t="n">
        <f aca="false">FIXED($G$3*G39,0)+4</f>
        <v>40</v>
      </c>
      <c r="I39" s="16" t="n">
        <f aca="false">C39-$C$42</f>
        <v>46</v>
      </c>
      <c r="J39" s="17" t="n">
        <f aca="false">FIXED($I$3*I39,0)+0</f>
        <v>25</v>
      </c>
      <c r="K39" s="16" t="n">
        <f aca="false">C39-$C$41</f>
        <v>16.5</v>
      </c>
      <c r="L39" s="18" t="n">
        <f aca="false">FIXED($K$3*K39,0)+5+1</f>
        <v>15</v>
      </c>
      <c r="M39" s="16" t="n">
        <f aca="false">C39-$C$40</f>
        <v>10</v>
      </c>
      <c r="N39" s="17" t="n">
        <f aca="false">FIXED($M$3*M39,0)+0-1</f>
        <v>5</v>
      </c>
      <c r="O39" s="19" t="s">
        <v>43</v>
      </c>
      <c r="P39" s="21" t="s">
        <v>43</v>
      </c>
      <c r="Q39" s="19" t="s">
        <v>43</v>
      </c>
      <c r="R39" s="21" t="s">
        <v>43</v>
      </c>
      <c r="S39" s="19" t="s">
        <v>43</v>
      </c>
      <c r="T39" s="21" t="s">
        <v>43</v>
      </c>
      <c r="U39" s="19" t="s">
        <v>43</v>
      </c>
      <c r="V39" s="21" t="s">
        <v>43</v>
      </c>
      <c r="W39" s="19" t="s">
        <v>43</v>
      </c>
      <c r="X39" s="21" t="s">
        <v>43</v>
      </c>
      <c r="Y39" s="19" t="s">
        <v>43</v>
      </c>
      <c r="Z39" s="21" t="s">
        <v>43</v>
      </c>
      <c r="AA39" s="19" t="s">
        <v>43</v>
      </c>
      <c r="AB39" s="21" t="s">
        <v>43</v>
      </c>
      <c r="AC39" s="19" t="s">
        <v>43</v>
      </c>
      <c r="AD39" s="21" t="s">
        <v>43</v>
      </c>
      <c r="AE39" s="19" t="s">
        <v>43</v>
      </c>
      <c r="AF39" s="21" t="s">
        <v>43</v>
      </c>
      <c r="AG39" s="19" t="s">
        <v>43</v>
      </c>
      <c r="AH39" s="21" t="s">
        <v>43</v>
      </c>
      <c r="AI39" s="19" t="s">
        <v>43</v>
      </c>
      <c r="AJ39" s="21" t="s">
        <v>43</v>
      </c>
      <c r="AK39" s="19" t="s">
        <v>43</v>
      </c>
      <c r="AL39" s="21" t="s">
        <v>43</v>
      </c>
      <c r="AM39" s="19" t="s">
        <v>43</v>
      </c>
      <c r="AN39" s="21" t="s">
        <v>43</v>
      </c>
      <c r="AO39" s="19" t="s">
        <v>43</v>
      </c>
      <c r="AP39" s="21" t="s">
        <v>43</v>
      </c>
      <c r="AQ39" s="19" t="s">
        <v>43</v>
      </c>
      <c r="AR39" s="23" t="s">
        <v>43</v>
      </c>
      <c r="AS39" s="19" t="s">
        <v>43</v>
      </c>
      <c r="AT39" s="23" t="s">
        <v>43</v>
      </c>
      <c r="AU39" s="19" t="s">
        <v>43</v>
      </c>
      <c r="AV39" s="23" t="s">
        <v>43</v>
      </c>
      <c r="AW39" s="19" t="s">
        <v>43</v>
      </c>
      <c r="AX39" s="23" t="s">
        <v>43</v>
      </c>
      <c r="AY39" s="19" t="s">
        <v>43</v>
      </c>
      <c r="AZ39" s="23" t="s">
        <v>43</v>
      </c>
      <c r="BA39" s="19" t="s">
        <v>43</v>
      </c>
      <c r="BB39" s="23" t="s">
        <v>43</v>
      </c>
      <c r="BC39" s="19" t="s">
        <v>43</v>
      </c>
      <c r="BD39" s="23" t="s">
        <v>43</v>
      </c>
      <c r="BE39" s="19" t="s">
        <v>43</v>
      </c>
      <c r="BF39" s="23" t="s">
        <v>43</v>
      </c>
      <c r="BG39" s="19" t="s">
        <v>43</v>
      </c>
      <c r="BH39" s="23" t="s">
        <v>43</v>
      </c>
      <c r="BI39" s="19" t="s">
        <v>43</v>
      </c>
      <c r="BJ39" s="23" t="s">
        <v>43</v>
      </c>
      <c r="BK39" s="19" t="s">
        <v>43</v>
      </c>
      <c r="BL39" s="23" t="s">
        <v>43</v>
      </c>
      <c r="BM39" s="19" t="s">
        <v>43</v>
      </c>
      <c r="BN39" s="23" t="s">
        <v>43</v>
      </c>
      <c r="BO39" s="19" t="s">
        <v>43</v>
      </c>
      <c r="BP39" s="23" t="s">
        <v>43</v>
      </c>
      <c r="BQ39" s="19" t="s">
        <v>43</v>
      </c>
      <c r="BR39" s="23" t="s">
        <v>43</v>
      </c>
      <c r="BS39" s="19" t="s">
        <v>43</v>
      </c>
      <c r="BT39" s="23" t="s">
        <v>43</v>
      </c>
      <c r="BU39" s="19" t="s">
        <v>43</v>
      </c>
      <c r="BV39" s="23" t="s">
        <v>43</v>
      </c>
      <c r="BW39" s="19" t="s">
        <v>43</v>
      </c>
      <c r="BX39" s="23" t="s">
        <v>43</v>
      </c>
      <c r="BY39" s="19" t="s">
        <v>43</v>
      </c>
      <c r="BZ39" s="23" t="s">
        <v>43</v>
      </c>
      <c r="CA39" s="19" t="s">
        <v>43</v>
      </c>
      <c r="CB39" s="23" t="s">
        <v>43</v>
      </c>
      <c r="CC39" s="19" t="s">
        <v>43</v>
      </c>
      <c r="CD39" s="23" t="s">
        <v>43</v>
      </c>
      <c r="CE39" s="19" t="s">
        <v>43</v>
      </c>
      <c r="CF39" s="20" t="s">
        <v>43</v>
      </c>
    </row>
    <row r="40" customFormat="false" ht="21.95" hidden="false" customHeight="true" outlineLevel="0" collapsed="false">
      <c r="A40" s="10" t="n">
        <v>37</v>
      </c>
      <c r="B40" s="11" t="s">
        <v>6</v>
      </c>
      <c r="C40" s="12" t="n">
        <f aca="false">148-5</f>
        <v>143</v>
      </c>
      <c r="D40" s="21" t="n">
        <f aca="false">FIXED($C$3*C40,0)+1</f>
        <v>65</v>
      </c>
      <c r="E40" s="12" t="n">
        <f aca="false">C40-$C$44</f>
        <v>81</v>
      </c>
      <c r="F40" s="21" t="n">
        <f aca="false">FIXED($E$3*E40,0)+4</f>
        <v>45</v>
      </c>
      <c r="G40" s="12" t="n">
        <f aca="false">C40-$C$43</f>
        <v>62</v>
      </c>
      <c r="H40" s="21" t="n">
        <f aca="false">FIXED($G$3*G40,0)+4</f>
        <v>35</v>
      </c>
      <c r="I40" s="12" t="n">
        <f aca="false">C40-$C$42</f>
        <v>36</v>
      </c>
      <c r="J40" s="21" t="n">
        <f aca="false">FIXED($I$3*I40,0)+0</f>
        <v>20</v>
      </c>
      <c r="K40" s="12" t="n">
        <f aca="false">C40-$C$41</f>
        <v>6.5</v>
      </c>
      <c r="L40" s="22" t="n">
        <f aca="false">FIXED($K$3*K40,0)+5+1</f>
        <v>10</v>
      </c>
      <c r="M40" s="12" t="s">
        <v>43</v>
      </c>
      <c r="N40" s="23" t="s">
        <v>43</v>
      </c>
      <c r="O40" s="19" t="s">
        <v>43</v>
      </c>
      <c r="P40" s="23" t="s">
        <v>43</v>
      </c>
      <c r="Q40" s="19" t="s">
        <v>43</v>
      </c>
      <c r="R40" s="23" t="s">
        <v>43</v>
      </c>
      <c r="S40" s="19" t="s">
        <v>43</v>
      </c>
      <c r="T40" s="23" t="s">
        <v>43</v>
      </c>
      <c r="U40" s="19" t="s">
        <v>43</v>
      </c>
      <c r="V40" s="23" t="s">
        <v>43</v>
      </c>
      <c r="W40" s="19" t="s">
        <v>43</v>
      </c>
      <c r="X40" s="23" t="s">
        <v>43</v>
      </c>
      <c r="Y40" s="19" t="s">
        <v>43</v>
      </c>
      <c r="Z40" s="23" t="s">
        <v>43</v>
      </c>
      <c r="AA40" s="19" t="s">
        <v>43</v>
      </c>
      <c r="AB40" s="23" t="s">
        <v>43</v>
      </c>
      <c r="AC40" s="19" t="s">
        <v>43</v>
      </c>
      <c r="AD40" s="23" t="s">
        <v>43</v>
      </c>
      <c r="AE40" s="19" t="s">
        <v>43</v>
      </c>
      <c r="AF40" s="23" t="s">
        <v>43</v>
      </c>
      <c r="AG40" s="19" t="s">
        <v>43</v>
      </c>
      <c r="AH40" s="23" t="s">
        <v>43</v>
      </c>
      <c r="AI40" s="19" t="s">
        <v>43</v>
      </c>
      <c r="AJ40" s="23" t="s">
        <v>43</v>
      </c>
      <c r="AK40" s="19" t="s">
        <v>43</v>
      </c>
      <c r="AL40" s="23" t="s">
        <v>43</v>
      </c>
      <c r="AM40" s="19" t="s">
        <v>43</v>
      </c>
      <c r="AN40" s="23" t="s">
        <v>43</v>
      </c>
      <c r="AO40" s="19" t="s">
        <v>43</v>
      </c>
      <c r="AP40" s="23" t="s">
        <v>43</v>
      </c>
      <c r="AQ40" s="19" t="s">
        <v>43</v>
      </c>
      <c r="AR40" s="23" t="s">
        <v>43</v>
      </c>
      <c r="AS40" s="19" t="s">
        <v>43</v>
      </c>
      <c r="AT40" s="23" t="s">
        <v>43</v>
      </c>
      <c r="AU40" s="19" t="s">
        <v>43</v>
      </c>
      <c r="AV40" s="23" t="s">
        <v>43</v>
      </c>
      <c r="AW40" s="19" t="s">
        <v>43</v>
      </c>
      <c r="AX40" s="23" t="s">
        <v>43</v>
      </c>
      <c r="AY40" s="19" t="s">
        <v>43</v>
      </c>
      <c r="AZ40" s="23" t="s">
        <v>43</v>
      </c>
      <c r="BA40" s="19" t="s">
        <v>43</v>
      </c>
      <c r="BB40" s="23" t="s">
        <v>43</v>
      </c>
      <c r="BC40" s="19" t="s">
        <v>43</v>
      </c>
      <c r="BD40" s="23" t="s">
        <v>43</v>
      </c>
      <c r="BE40" s="19" t="s">
        <v>43</v>
      </c>
      <c r="BF40" s="23" t="s">
        <v>43</v>
      </c>
      <c r="BG40" s="19" t="s">
        <v>43</v>
      </c>
      <c r="BH40" s="23" t="s">
        <v>43</v>
      </c>
      <c r="BI40" s="19" t="s">
        <v>43</v>
      </c>
      <c r="BJ40" s="23" t="s">
        <v>43</v>
      </c>
      <c r="BK40" s="19" t="s">
        <v>43</v>
      </c>
      <c r="BL40" s="23" t="s">
        <v>43</v>
      </c>
      <c r="BM40" s="19" t="s">
        <v>43</v>
      </c>
      <c r="BN40" s="23" t="s">
        <v>43</v>
      </c>
      <c r="BO40" s="19" t="s">
        <v>43</v>
      </c>
      <c r="BP40" s="23" t="s">
        <v>43</v>
      </c>
      <c r="BQ40" s="19" t="s">
        <v>43</v>
      </c>
      <c r="BR40" s="23" t="s">
        <v>43</v>
      </c>
      <c r="BS40" s="19" t="s">
        <v>43</v>
      </c>
      <c r="BT40" s="23" t="s">
        <v>43</v>
      </c>
      <c r="BU40" s="19" t="s">
        <v>43</v>
      </c>
      <c r="BV40" s="23" t="s">
        <v>43</v>
      </c>
      <c r="BW40" s="19" t="s">
        <v>43</v>
      </c>
      <c r="BX40" s="23" t="s">
        <v>43</v>
      </c>
      <c r="BY40" s="19" t="s">
        <v>43</v>
      </c>
      <c r="BZ40" s="23" t="s">
        <v>43</v>
      </c>
      <c r="CA40" s="19" t="s">
        <v>43</v>
      </c>
      <c r="CB40" s="23" t="s">
        <v>43</v>
      </c>
      <c r="CC40" s="19" t="s">
        <v>43</v>
      </c>
      <c r="CD40" s="23" t="s">
        <v>43</v>
      </c>
      <c r="CE40" s="19" t="s">
        <v>43</v>
      </c>
      <c r="CF40" s="20" t="s">
        <v>43</v>
      </c>
    </row>
    <row r="41" customFormat="false" ht="21.95" hidden="false" customHeight="true" outlineLevel="0" collapsed="false">
      <c r="A41" s="10" t="n">
        <v>38</v>
      </c>
      <c r="B41" s="15" t="s">
        <v>60</v>
      </c>
      <c r="C41" s="16" t="n">
        <f aca="false">141.5-5</f>
        <v>136.5</v>
      </c>
      <c r="D41" s="17" t="n">
        <f aca="false">FIXED($C$3*C41,0)+4</f>
        <v>65</v>
      </c>
      <c r="E41" s="16" t="n">
        <f aca="false">C41-$C$44</f>
        <v>74.5</v>
      </c>
      <c r="F41" s="17" t="n">
        <f aca="false">FIXED($E$3*E41,0)+3</f>
        <v>40</v>
      </c>
      <c r="G41" s="16" t="n">
        <f aca="false">C41-$C$43</f>
        <v>55.5</v>
      </c>
      <c r="H41" s="17" t="n">
        <f aca="false">FIXED($G$3*G41,0)+2</f>
        <v>30</v>
      </c>
      <c r="I41" s="16" t="n">
        <f aca="false">C41-$C$42</f>
        <v>29.5</v>
      </c>
      <c r="J41" s="17" t="n">
        <f aca="false">FIXED($I$3*I41,0)+0-1</f>
        <v>15</v>
      </c>
      <c r="K41" s="12" t="s">
        <v>43</v>
      </c>
      <c r="L41" s="21" t="s">
        <v>43</v>
      </c>
      <c r="M41" s="12" t="s">
        <v>43</v>
      </c>
      <c r="N41" s="23" t="s">
        <v>43</v>
      </c>
      <c r="O41" s="19" t="s">
        <v>43</v>
      </c>
      <c r="P41" s="23" t="s">
        <v>43</v>
      </c>
      <c r="Q41" s="19" t="s">
        <v>43</v>
      </c>
      <c r="R41" s="23" t="s">
        <v>43</v>
      </c>
      <c r="S41" s="19" t="s">
        <v>43</v>
      </c>
      <c r="T41" s="23" t="s">
        <v>43</v>
      </c>
      <c r="U41" s="19" t="s">
        <v>43</v>
      </c>
      <c r="V41" s="23" t="s">
        <v>43</v>
      </c>
      <c r="W41" s="19" t="s">
        <v>43</v>
      </c>
      <c r="X41" s="23" t="s">
        <v>43</v>
      </c>
      <c r="Y41" s="19" t="s">
        <v>43</v>
      </c>
      <c r="Z41" s="23" t="s">
        <v>43</v>
      </c>
      <c r="AA41" s="19" t="s">
        <v>43</v>
      </c>
      <c r="AB41" s="23" t="s">
        <v>43</v>
      </c>
      <c r="AC41" s="19" t="s">
        <v>43</v>
      </c>
      <c r="AD41" s="23" t="s">
        <v>43</v>
      </c>
      <c r="AE41" s="19" t="s">
        <v>43</v>
      </c>
      <c r="AF41" s="23" t="s">
        <v>43</v>
      </c>
      <c r="AG41" s="19" t="s">
        <v>43</v>
      </c>
      <c r="AH41" s="23" t="s">
        <v>43</v>
      </c>
      <c r="AI41" s="19" t="s">
        <v>43</v>
      </c>
      <c r="AJ41" s="23" t="s">
        <v>43</v>
      </c>
      <c r="AK41" s="19" t="s">
        <v>43</v>
      </c>
      <c r="AL41" s="23" t="s">
        <v>43</v>
      </c>
      <c r="AM41" s="19" t="s">
        <v>43</v>
      </c>
      <c r="AN41" s="23" t="s">
        <v>43</v>
      </c>
      <c r="AO41" s="19" t="s">
        <v>43</v>
      </c>
      <c r="AP41" s="23" t="s">
        <v>43</v>
      </c>
      <c r="AQ41" s="19" t="s">
        <v>43</v>
      </c>
      <c r="AR41" s="23" t="s">
        <v>43</v>
      </c>
      <c r="AS41" s="19" t="s">
        <v>43</v>
      </c>
      <c r="AT41" s="23" t="s">
        <v>43</v>
      </c>
      <c r="AU41" s="19" t="s">
        <v>43</v>
      </c>
      <c r="AV41" s="23" t="s">
        <v>43</v>
      </c>
      <c r="AW41" s="19" t="s">
        <v>43</v>
      </c>
      <c r="AX41" s="23" t="s">
        <v>43</v>
      </c>
      <c r="AY41" s="19" t="s">
        <v>43</v>
      </c>
      <c r="AZ41" s="23" t="s">
        <v>43</v>
      </c>
      <c r="BA41" s="19" t="s">
        <v>43</v>
      </c>
      <c r="BB41" s="23" t="s">
        <v>43</v>
      </c>
      <c r="BC41" s="19" t="s">
        <v>43</v>
      </c>
      <c r="BD41" s="23" t="s">
        <v>43</v>
      </c>
      <c r="BE41" s="19" t="s">
        <v>43</v>
      </c>
      <c r="BF41" s="23" t="s">
        <v>43</v>
      </c>
      <c r="BG41" s="19" t="s">
        <v>43</v>
      </c>
      <c r="BH41" s="23" t="s">
        <v>43</v>
      </c>
      <c r="BI41" s="19" t="s">
        <v>43</v>
      </c>
      <c r="BJ41" s="23" t="s">
        <v>43</v>
      </c>
      <c r="BK41" s="19" t="s">
        <v>43</v>
      </c>
      <c r="BL41" s="23" t="s">
        <v>43</v>
      </c>
      <c r="BM41" s="19" t="s">
        <v>43</v>
      </c>
      <c r="BN41" s="23" t="s">
        <v>43</v>
      </c>
      <c r="BO41" s="19" t="s">
        <v>43</v>
      </c>
      <c r="BP41" s="23" t="s">
        <v>43</v>
      </c>
      <c r="BQ41" s="19" t="s">
        <v>43</v>
      </c>
      <c r="BR41" s="23" t="s">
        <v>43</v>
      </c>
      <c r="BS41" s="19" t="s">
        <v>43</v>
      </c>
      <c r="BT41" s="23" t="s">
        <v>43</v>
      </c>
      <c r="BU41" s="19" t="s">
        <v>43</v>
      </c>
      <c r="BV41" s="23" t="s">
        <v>43</v>
      </c>
      <c r="BW41" s="19" t="s">
        <v>43</v>
      </c>
      <c r="BX41" s="23" t="s">
        <v>43</v>
      </c>
      <c r="BY41" s="19" t="s">
        <v>43</v>
      </c>
      <c r="BZ41" s="23" t="s">
        <v>43</v>
      </c>
      <c r="CA41" s="19" t="s">
        <v>43</v>
      </c>
      <c r="CB41" s="23" t="s">
        <v>43</v>
      </c>
      <c r="CC41" s="19" t="s">
        <v>43</v>
      </c>
      <c r="CD41" s="23" t="s">
        <v>43</v>
      </c>
      <c r="CE41" s="19" t="s">
        <v>43</v>
      </c>
      <c r="CF41" s="20" t="s">
        <v>43</v>
      </c>
    </row>
    <row r="42" customFormat="false" ht="21.95" hidden="false" customHeight="true" outlineLevel="0" collapsed="false">
      <c r="A42" s="10" t="n">
        <v>39</v>
      </c>
      <c r="B42" s="11" t="s">
        <v>4</v>
      </c>
      <c r="C42" s="12" t="n">
        <f aca="false">112-5</f>
        <v>107</v>
      </c>
      <c r="D42" s="21" t="n">
        <f aca="false">FIXED($C$3*C42,0)+2</f>
        <v>50</v>
      </c>
      <c r="E42" s="12" t="n">
        <f aca="false">C42-$C$44</f>
        <v>45</v>
      </c>
      <c r="F42" s="21" t="n">
        <f aca="false">FIXED($E$3*E42,0)+2</f>
        <v>25</v>
      </c>
      <c r="G42" s="12" t="n">
        <f aca="false">C42-$C$43</f>
        <v>26</v>
      </c>
      <c r="H42" s="21" t="n">
        <f aca="false">FIXED($G$3*G42,0)+2</f>
        <v>15</v>
      </c>
      <c r="I42" s="12" t="s">
        <v>43</v>
      </c>
      <c r="J42" s="21" t="s">
        <v>43</v>
      </c>
      <c r="K42" s="12" t="s">
        <v>43</v>
      </c>
      <c r="L42" s="21" t="s">
        <v>43</v>
      </c>
      <c r="M42" s="12" t="s">
        <v>43</v>
      </c>
      <c r="N42" s="23" t="s">
        <v>43</v>
      </c>
      <c r="O42" s="19" t="s">
        <v>43</v>
      </c>
      <c r="P42" s="23" t="s">
        <v>43</v>
      </c>
      <c r="Q42" s="19" t="s">
        <v>43</v>
      </c>
      <c r="R42" s="23" t="s">
        <v>43</v>
      </c>
      <c r="S42" s="19" t="s">
        <v>43</v>
      </c>
      <c r="T42" s="23" t="s">
        <v>43</v>
      </c>
      <c r="U42" s="19" t="s">
        <v>43</v>
      </c>
      <c r="V42" s="23" t="s">
        <v>43</v>
      </c>
      <c r="W42" s="19" t="s">
        <v>43</v>
      </c>
      <c r="X42" s="23" t="s">
        <v>43</v>
      </c>
      <c r="Y42" s="19" t="s">
        <v>43</v>
      </c>
      <c r="Z42" s="23" t="s">
        <v>43</v>
      </c>
      <c r="AA42" s="19" t="s">
        <v>43</v>
      </c>
      <c r="AB42" s="23" t="s">
        <v>43</v>
      </c>
      <c r="AC42" s="19" t="s">
        <v>43</v>
      </c>
      <c r="AD42" s="23" t="s">
        <v>43</v>
      </c>
      <c r="AE42" s="19" t="s">
        <v>43</v>
      </c>
      <c r="AF42" s="23" t="s">
        <v>43</v>
      </c>
      <c r="AG42" s="19" t="s">
        <v>43</v>
      </c>
      <c r="AH42" s="23" t="s">
        <v>43</v>
      </c>
      <c r="AI42" s="19" t="s">
        <v>43</v>
      </c>
      <c r="AJ42" s="23" t="s">
        <v>43</v>
      </c>
      <c r="AK42" s="19" t="s">
        <v>43</v>
      </c>
      <c r="AL42" s="23" t="s">
        <v>43</v>
      </c>
      <c r="AM42" s="19" t="s">
        <v>43</v>
      </c>
      <c r="AN42" s="23" t="s">
        <v>43</v>
      </c>
      <c r="AO42" s="19" t="s">
        <v>43</v>
      </c>
      <c r="AP42" s="23" t="s">
        <v>43</v>
      </c>
      <c r="AQ42" s="19" t="s">
        <v>43</v>
      </c>
      <c r="AR42" s="23" t="s">
        <v>43</v>
      </c>
      <c r="AS42" s="19" t="s">
        <v>43</v>
      </c>
      <c r="AT42" s="23" t="s">
        <v>43</v>
      </c>
      <c r="AU42" s="19" t="s">
        <v>43</v>
      </c>
      <c r="AV42" s="23" t="s">
        <v>43</v>
      </c>
      <c r="AW42" s="19" t="s">
        <v>43</v>
      </c>
      <c r="AX42" s="23" t="s">
        <v>43</v>
      </c>
      <c r="AY42" s="19" t="s">
        <v>43</v>
      </c>
      <c r="AZ42" s="23" t="s">
        <v>43</v>
      </c>
      <c r="BA42" s="19" t="s">
        <v>43</v>
      </c>
      <c r="BB42" s="23" t="s">
        <v>43</v>
      </c>
      <c r="BC42" s="19" t="s">
        <v>43</v>
      </c>
      <c r="BD42" s="23" t="s">
        <v>43</v>
      </c>
      <c r="BE42" s="19" t="s">
        <v>43</v>
      </c>
      <c r="BF42" s="23" t="s">
        <v>43</v>
      </c>
      <c r="BG42" s="19" t="s">
        <v>43</v>
      </c>
      <c r="BH42" s="23" t="s">
        <v>43</v>
      </c>
      <c r="BI42" s="19" t="s">
        <v>43</v>
      </c>
      <c r="BJ42" s="23" t="s">
        <v>43</v>
      </c>
      <c r="BK42" s="19" t="s">
        <v>43</v>
      </c>
      <c r="BL42" s="23" t="s">
        <v>43</v>
      </c>
      <c r="BM42" s="19" t="s">
        <v>43</v>
      </c>
      <c r="BN42" s="23" t="s">
        <v>43</v>
      </c>
      <c r="BO42" s="19" t="s">
        <v>43</v>
      </c>
      <c r="BP42" s="23" t="s">
        <v>43</v>
      </c>
      <c r="BQ42" s="19" t="s">
        <v>43</v>
      </c>
      <c r="BR42" s="23" t="s">
        <v>43</v>
      </c>
      <c r="BS42" s="19" t="s">
        <v>43</v>
      </c>
      <c r="BT42" s="23" t="s">
        <v>43</v>
      </c>
      <c r="BU42" s="19" t="s">
        <v>43</v>
      </c>
      <c r="BV42" s="23" t="s">
        <v>43</v>
      </c>
      <c r="BW42" s="19" t="s">
        <v>43</v>
      </c>
      <c r="BX42" s="23" t="s">
        <v>43</v>
      </c>
      <c r="BY42" s="19" t="s">
        <v>43</v>
      </c>
      <c r="BZ42" s="23" t="s">
        <v>43</v>
      </c>
      <c r="CA42" s="19" t="s">
        <v>43</v>
      </c>
      <c r="CB42" s="23" t="s">
        <v>43</v>
      </c>
      <c r="CC42" s="19" t="s">
        <v>43</v>
      </c>
      <c r="CD42" s="23" t="s">
        <v>43</v>
      </c>
      <c r="CE42" s="19" t="s">
        <v>43</v>
      </c>
      <c r="CF42" s="20" t="s">
        <v>43</v>
      </c>
    </row>
    <row r="43" customFormat="false" ht="21.95" hidden="false" customHeight="true" outlineLevel="0" collapsed="false">
      <c r="A43" s="10" t="n">
        <v>40</v>
      </c>
      <c r="B43" s="33" t="s">
        <v>3</v>
      </c>
      <c r="C43" s="31" t="n">
        <f aca="false">81</f>
        <v>81</v>
      </c>
      <c r="D43" s="17" t="n">
        <f aca="false">FIXED($C$3*C43,0)+4</f>
        <v>40</v>
      </c>
      <c r="E43" s="16" t="n">
        <f aca="false">C43-$C$44</f>
        <v>19</v>
      </c>
      <c r="F43" s="17" t="n">
        <f aca="false">FIXED($E$3*E43,0)+0</f>
        <v>10</v>
      </c>
      <c r="G43" s="12" t="s">
        <v>43</v>
      </c>
      <c r="H43" s="21" t="s">
        <v>43</v>
      </c>
      <c r="I43" s="29" t="s">
        <v>43</v>
      </c>
      <c r="J43" s="21" t="s">
        <v>43</v>
      </c>
      <c r="K43" s="29" t="s">
        <v>43</v>
      </c>
      <c r="L43" s="21" t="s">
        <v>43</v>
      </c>
      <c r="M43" s="12" t="s">
        <v>43</v>
      </c>
      <c r="N43" s="23" t="s">
        <v>43</v>
      </c>
      <c r="O43" s="19" t="s">
        <v>43</v>
      </c>
      <c r="P43" s="23" t="s">
        <v>43</v>
      </c>
      <c r="Q43" s="19" t="s">
        <v>43</v>
      </c>
      <c r="R43" s="23" t="s">
        <v>43</v>
      </c>
      <c r="S43" s="19" t="s">
        <v>43</v>
      </c>
      <c r="T43" s="23" t="s">
        <v>43</v>
      </c>
      <c r="U43" s="19" t="s">
        <v>43</v>
      </c>
      <c r="V43" s="23" t="s">
        <v>43</v>
      </c>
      <c r="W43" s="19" t="s">
        <v>43</v>
      </c>
      <c r="X43" s="23" t="s">
        <v>43</v>
      </c>
      <c r="Y43" s="19" t="s">
        <v>43</v>
      </c>
      <c r="Z43" s="23" t="s">
        <v>43</v>
      </c>
      <c r="AA43" s="19" t="s">
        <v>43</v>
      </c>
      <c r="AB43" s="23" t="s">
        <v>43</v>
      </c>
      <c r="AC43" s="19" t="s">
        <v>43</v>
      </c>
      <c r="AD43" s="23" t="s">
        <v>43</v>
      </c>
      <c r="AE43" s="19" t="s">
        <v>43</v>
      </c>
      <c r="AF43" s="23" t="s">
        <v>43</v>
      </c>
      <c r="AG43" s="19" t="s">
        <v>43</v>
      </c>
      <c r="AH43" s="23" t="s">
        <v>43</v>
      </c>
      <c r="AI43" s="19" t="s">
        <v>43</v>
      </c>
      <c r="AJ43" s="23" t="s">
        <v>43</v>
      </c>
      <c r="AK43" s="19" t="s">
        <v>43</v>
      </c>
      <c r="AL43" s="23" t="s">
        <v>43</v>
      </c>
      <c r="AM43" s="19" t="s">
        <v>43</v>
      </c>
      <c r="AN43" s="23" t="s">
        <v>43</v>
      </c>
      <c r="AO43" s="19" t="s">
        <v>43</v>
      </c>
      <c r="AP43" s="23" t="s">
        <v>43</v>
      </c>
      <c r="AQ43" s="19" t="s">
        <v>43</v>
      </c>
      <c r="AR43" s="23" t="s">
        <v>43</v>
      </c>
      <c r="AS43" s="19" t="s">
        <v>43</v>
      </c>
      <c r="AT43" s="23" t="s">
        <v>43</v>
      </c>
      <c r="AU43" s="19" t="s">
        <v>43</v>
      </c>
      <c r="AV43" s="23" t="s">
        <v>43</v>
      </c>
      <c r="AW43" s="19" t="s">
        <v>43</v>
      </c>
      <c r="AX43" s="23" t="s">
        <v>43</v>
      </c>
      <c r="AY43" s="19" t="s">
        <v>43</v>
      </c>
      <c r="AZ43" s="23" t="s">
        <v>43</v>
      </c>
      <c r="BA43" s="19" t="s">
        <v>43</v>
      </c>
      <c r="BB43" s="23" t="s">
        <v>43</v>
      </c>
      <c r="BC43" s="19" t="s">
        <v>43</v>
      </c>
      <c r="BD43" s="23" t="s">
        <v>43</v>
      </c>
      <c r="BE43" s="19" t="s">
        <v>43</v>
      </c>
      <c r="BF43" s="23" t="s">
        <v>43</v>
      </c>
      <c r="BG43" s="19" t="s">
        <v>43</v>
      </c>
      <c r="BH43" s="23" t="s">
        <v>43</v>
      </c>
      <c r="BI43" s="19" t="s">
        <v>43</v>
      </c>
      <c r="BJ43" s="23" t="s">
        <v>43</v>
      </c>
      <c r="BK43" s="19" t="s">
        <v>43</v>
      </c>
      <c r="BL43" s="23" t="s">
        <v>43</v>
      </c>
      <c r="BM43" s="19" t="s">
        <v>43</v>
      </c>
      <c r="BN43" s="23" t="s">
        <v>43</v>
      </c>
      <c r="BO43" s="19" t="s">
        <v>43</v>
      </c>
      <c r="BP43" s="23" t="s">
        <v>43</v>
      </c>
      <c r="BQ43" s="19" t="s">
        <v>43</v>
      </c>
      <c r="BR43" s="23" t="s">
        <v>43</v>
      </c>
      <c r="BS43" s="19" t="s">
        <v>43</v>
      </c>
      <c r="BT43" s="23" t="s">
        <v>43</v>
      </c>
      <c r="BU43" s="19" t="s">
        <v>43</v>
      </c>
      <c r="BV43" s="23" t="s">
        <v>43</v>
      </c>
      <c r="BW43" s="19" t="s">
        <v>43</v>
      </c>
      <c r="BX43" s="23" t="s">
        <v>43</v>
      </c>
      <c r="BY43" s="19" t="s">
        <v>43</v>
      </c>
      <c r="BZ43" s="23" t="s">
        <v>43</v>
      </c>
      <c r="CA43" s="19" t="s">
        <v>43</v>
      </c>
      <c r="CB43" s="23" t="s">
        <v>43</v>
      </c>
      <c r="CC43" s="19" t="s">
        <v>43</v>
      </c>
      <c r="CD43" s="23" t="s">
        <v>43</v>
      </c>
      <c r="CE43" s="19" t="s">
        <v>43</v>
      </c>
      <c r="CF43" s="20" t="s">
        <v>43</v>
      </c>
    </row>
    <row r="44" customFormat="false" ht="21.95" hidden="false" customHeight="true" outlineLevel="0" collapsed="false">
      <c r="A44" s="10" t="n">
        <v>41</v>
      </c>
      <c r="B44" s="34" t="s">
        <v>2</v>
      </c>
      <c r="C44" s="35" t="n">
        <f aca="false">62</f>
        <v>62</v>
      </c>
      <c r="D44" s="36" t="n">
        <f aca="false">FIXED($C$3*C44,0)+2</f>
        <v>30</v>
      </c>
      <c r="E44" s="35" t="s">
        <v>43</v>
      </c>
      <c r="F44" s="37" t="s">
        <v>43</v>
      </c>
      <c r="G44" s="35" t="s">
        <v>43</v>
      </c>
      <c r="H44" s="37" t="s">
        <v>43</v>
      </c>
      <c r="I44" s="35" t="s">
        <v>43</v>
      </c>
      <c r="J44" s="37" t="s">
        <v>43</v>
      </c>
      <c r="K44" s="35" t="s">
        <v>43</v>
      </c>
      <c r="L44" s="37" t="s">
        <v>43</v>
      </c>
      <c r="M44" s="35" t="s">
        <v>43</v>
      </c>
      <c r="N44" s="37" t="s">
        <v>43</v>
      </c>
      <c r="O44" s="35" t="s">
        <v>43</v>
      </c>
      <c r="P44" s="37" t="s">
        <v>43</v>
      </c>
      <c r="Q44" s="35" t="s">
        <v>43</v>
      </c>
      <c r="R44" s="37" t="s">
        <v>43</v>
      </c>
      <c r="S44" s="35" t="s">
        <v>43</v>
      </c>
      <c r="T44" s="37" t="s">
        <v>43</v>
      </c>
      <c r="U44" s="35" t="s">
        <v>43</v>
      </c>
      <c r="V44" s="37" t="s">
        <v>43</v>
      </c>
      <c r="W44" s="38" t="s">
        <v>43</v>
      </c>
      <c r="X44" s="37" t="s">
        <v>43</v>
      </c>
      <c r="Y44" s="38" t="s">
        <v>43</v>
      </c>
      <c r="Z44" s="37" t="s">
        <v>43</v>
      </c>
      <c r="AA44" s="38" t="s">
        <v>43</v>
      </c>
      <c r="AB44" s="37" t="s">
        <v>43</v>
      </c>
      <c r="AC44" s="38" t="s">
        <v>43</v>
      </c>
      <c r="AD44" s="37" t="s">
        <v>43</v>
      </c>
      <c r="AE44" s="38" t="s">
        <v>43</v>
      </c>
      <c r="AF44" s="37" t="s">
        <v>43</v>
      </c>
      <c r="AG44" s="38" t="s">
        <v>43</v>
      </c>
      <c r="AH44" s="37" t="s">
        <v>43</v>
      </c>
      <c r="AI44" s="38" t="s">
        <v>43</v>
      </c>
      <c r="AJ44" s="37" t="s">
        <v>43</v>
      </c>
      <c r="AK44" s="38" t="s">
        <v>43</v>
      </c>
      <c r="AL44" s="37" t="s">
        <v>43</v>
      </c>
      <c r="AM44" s="38" t="s">
        <v>43</v>
      </c>
      <c r="AN44" s="37" t="s">
        <v>43</v>
      </c>
      <c r="AO44" s="38" t="s">
        <v>43</v>
      </c>
      <c r="AP44" s="37" t="s">
        <v>43</v>
      </c>
      <c r="AQ44" s="38" t="s">
        <v>43</v>
      </c>
      <c r="AR44" s="37" t="s">
        <v>43</v>
      </c>
      <c r="AS44" s="38" t="s">
        <v>43</v>
      </c>
      <c r="AT44" s="37" t="s">
        <v>43</v>
      </c>
      <c r="AU44" s="38" t="s">
        <v>43</v>
      </c>
      <c r="AV44" s="37" t="s">
        <v>43</v>
      </c>
      <c r="AW44" s="38" t="s">
        <v>43</v>
      </c>
      <c r="AX44" s="37" t="s">
        <v>43</v>
      </c>
      <c r="AY44" s="38" t="s">
        <v>43</v>
      </c>
      <c r="AZ44" s="37" t="s">
        <v>43</v>
      </c>
      <c r="BA44" s="38" t="s">
        <v>43</v>
      </c>
      <c r="BB44" s="37" t="s">
        <v>43</v>
      </c>
      <c r="BC44" s="38" t="s">
        <v>43</v>
      </c>
      <c r="BD44" s="37" t="s">
        <v>43</v>
      </c>
      <c r="BE44" s="38" t="s">
        <v>43</v>
      </c>
      <c r="BF44" s="37" t="s">
        <v>43</v>
      </c>
      <c r="BG44" s="38" t="s">
        <v>43</v>
      </c>
      <c r="BH44" s="37" t="s">
        <v>43</v>
      </c>
      <c r="BI44" s="38" t="s">
        <v>43</v>
      </c>
      <c r="BJ44" s="37" t="s">
        <v>43</v>
      </c>
      <c r="BK44" s="38" t="s">
        <v>43</v>
      </c>
      <c r="BL44" s="37" t="s">
        <v>43</v>
      </c>
      <c r="BM44" s="38" t="s">
        <v>43</v>
      </c>
      <c r="BN44" s="37" t="s">
        <v>43</v>
      </c>
      <c r="BO44" s="38" t="s">
        <v>43</v>
      </c>
      <c r="BP44" s="37" t="s">
        <v>43</v>
      </c>
      <c r="BQ44" s="38" t="s">
        <v>43</v>
      </c>
      <c r="BR44" s="37" t="s">
        <v>43</v>
      </c>
      <c r="BS44" s="38" t="s">
        <v>43</v>
      </c>
      <c r="BT44" s="37" t="s">
        <v>43</v>
      </c>
      <c r="BU44" s="38" t="s">
        <v>43</v>
      </c>
      <c r="BV44" s="37" t="s">
        <v>43</v>
      </c>
      <c r="BW44" s="38" t="s">
        <v>43</v>
      </c>
      <c r="BX44" s="37" t="s">
        <v>43</v>
      </c>
      <c r="BY44" s="38" t="s">
        <v>43</v>
      </c>
      <c r="BZ44" s="37" t="s">
        <v>43</v>
      </c>
      <c r="CA44" s="38" t="s">
        <v>43</v>
      </c>
      <c r="CB44" s="37" t="s">
        <v>43</v>
      </c>
      <c r="CC44" s="38" t="s">
        <v>43</v>
      </c>
      <c r="CD44" s="37" t="s">
        <v>43</v>
      </c>
      <c r="CE44" s="38" t="s">
        <v>43</v>
      </c>
      <c r="CF44" s="39" t="s">
        <v>43</v>
      </c>
    </row>
    <row r="45" customFormat="false" ht="15.75" hidden="false" customHeight="false" outlineLevel="0" collapsed="false">
      <c r="D45" s="40"/>
    </row>
    <row r="46" customFormat="false" ht="19.5" hidden="false" customHeight="false" outlineLevel="0" collapsed="false">
      <c r="D46" s="41" t="s">
        <v>61</v>
      </c>
      <c r="F46" s="40"/>
      <c r="H46" s="40"/>
      <c r="J46" s="40"/>
      <c r="L46" s="40"/>
    </row>
    <row r="47" customFormat="false" ht="15.75" hidden="false" customHeight="false" outlineLevel="0" collapsed="false">
      <c r="D47" s="40"/>
      <c r="F47" s="40"/>
      <c r="H47" s="40"/>
      <c r="J47" s="40"/>
      <c r="L47" s="40"/>
      <c r="O47" s="4"/>
      <c r="P47" s="3"/>
      <c r="Q47" s="4"/>
      <c r="R47" s="3"/>
      <c r="S47" s="4"/>
      <c r="T47" s="3"/>
      <c r="U47" s="4"/>
      <c r="V47" s="3"/>
      <c r="W47" s="4"/>
      <c r="X47" s="3"/>
      <c r="Y47" s="4"/>
      <c r="Z47" s="3"/>
      <c r="AA47" s="4"/>
      <c r="AB47" s="3"/>
      <c r="AC47" s="4"/>
      <c r="AD47" s="3"/>
      <c r="AE47" s="4"/>
      <c r="AF47" s="3"/>
      <c r="AG47" s="4"/>
      <c r="AH47" s="3"/>
      <c r="AI47" s="4"/>
      <c r="AJ47" s="3"/>
      <c r="AK47" s="4"/>
      <c r="AL47" s="3"/>
      <c r="AM47" s="4"/>
      <c r="AN47" s="3"/>
      <c r="AO47" s="4"/>
      <c r="AP47" s="3"/>
      <c r="AQ47" s="4"/>
      <c r="AR47" s="3"/>
      <c r="AS47" s="4"/>
      <c r="AT47" s="3"/>
      <c r="AU47" s="4"/>
      <c r="AV47" s="3"/>
      <c r="AW47" s="4"/>
      <c r="AX47" s="3"/>
      <c r="AY47" s="4"/>
      <c r="AZ47" s="3"/>
      <c r="BA47" s="4"/>
      <c r="BB47" s="3"/>
      <c r="BC47" s="4"/>
      <c r="BD47" s="3"/>
      <c r="BE47" s="4"/>
      <c r="BF47" s="3"/>
      <c r="BG47" s="4"/>
      <c r="BH47" s="3"/>
      <c r="BI47" s="4"/>
      <c r="BJ47" s="3"/>
      <c r="BK47" s="4"/>
      <c r="BL47" s="3"/>
      <c r="BM47" s="4"/>
      <c r="BN47" s="3"/>
      <c r="BO47" s="4"/>
      <c r="BP47" s="3"/>
      <c r="BQ47" s="4"/>
      <c r="BR47" s="3"/>
      <c r="BS47" s="4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</row>
    <row r="48" customFormat="false" ht="18.75" hidden="false" customHeight="false" outlineLevel="0" collapsed="false">
      <c r="D48" s="42" t="s">
        <v>62</v>
      </c>
      <c r="E48" s="43"/>
      <c r="F48" s="44"/>
      <c r="G48" s="43"/>
      <c r="H48" s="45" t="s">
        <v>63</v>
      </c>
      <c r="I48" s="43"/>
      <c r="J48" s="44"/>
      <c r="K48" s="43"/>
      <c r="L48" s="46" t="n">
        <v>30000</v>
      </c>
      <c r="N48" s="40"/>
      <c r="O48" s="40"/>
      <c r="P48" s="3"/>
      <c r="Q48" s="40"/>
      <c r="R48" s="3"/>
      <c r="S48" s="40"/>
      <c r="T48" s="3"/>
      <c r="U48" s="40"/>
      <c r="V48" s="3"/>
      <c r="W48" s="40"/>
      <c r="X48" s="3"/>
      <c r="Y48" s="40"/>
      <c r="Z48" s="3"/>
      <c r="AA48" s="40"/>
      <c r="AB48" s="3"/>
      <c r="AC48" s="40"/>
      <c r="AD48" s="3"/>
      <c r="AE48" s="4"/>
      <c r="AF48" s="3"/>
      <c r="AG48" s="4"/>
      <c r="AH48" s="3"/>
      <c r="AI48" s="4"/>
      <c r="AJ48" s="3"/>
      <c r="AK48" s="4"/>
      <c r="AL48" s="3"/>
      <c r="AM48" s="4"/>
      <c r="AN48" s="3"/>
      <c r="AO48" s="4"/>
      <c r="AP48" s="3"/>
      <c r="AQ48" s="4"/>
      <c r="AR48" s="3"/>
      <c r="AS48" s="4"/>
      <c r="AT48" s="3"/>
      <c r="AU48" s="4"/>
      <c r="AV48" s="3"/>
      <c r="AW48" s="4"/>
      <c r="AX48" s="3"/>
      <c r="AY48" s="4"/>
      <c r="AZ48" s="3"/>
      <c r="BA48" s="4"/>
      <c r="BB48" s="3"/>
      <c r="BC48" s="4"/>
      <c r="BD48" s="3"/>
      <c r="BE48" s="4"/>
      <c r="BF48" s="3"/>
      <c r="BG48" s="4"/>
      <c r="BH48" s="3"/>
      <c r="BI48" s="4"/>
      <c r="BJ48" s="3"/>
      <c r="BK48" s="4"/>
      <c r="BL48" s="3"/>
      <c r="BM48" s="4"/>
      <c r="BN48" s="3"/>
      <c r="BO48" s="4"/>
      <c r="BP48" s="3"/>
      <c r="BQ48" s="4"/>
      <c r="BR48" s="3"/>
      <c r="BS48" s="4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</row>
    <row r="49" customFormat="false" ht="18.75" hidden="false" customHeight="false" outlineLevel="0" collapsed="false">
      <c r="D49" s="47"/>
      <c r="E49" s="48"/>
      <c r="F49" s="49"/>
      <c r="G49" s="48"/>
      <c r="H49" s="50" t="s">
        <v>64</v>
      </c>
      <c r="I49" s="48"/>
      <c r="J49" s="49"/>
      <c r="K49" s="48"/>
      <c r="L49" s="51" t="n">
        <v>50000</v>
      </c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  <c r="AA49" s="4"/>
      <c r="AB49" s="3"/>
      <c r="AC49" s="4"/>
      <c r="AD49" s="3"/>
      <c r="AE49" s="4"/>
      <c r="AF49" s="3"/>
      <c r="AG49" s="4"/>
      <c r="AH49" s="3"/>
      <c r="AI49" s="4"/>
      <c r="AJ49" s="3"/>
      <c r="AK49" s="4"/>
      <c r="AL49" s="3"/>
      <c r="AM49" s="4"/>
      <c r="AN49" s="3"/>
      <c r="AO49" s="4"/>
      <c r="AP49" s="3"/>
      <c r="AQ49" s="4"/>
      <c r="AR49" s="3"/>
      <c r="AS49" s="4"/>
      <c r="AT49" s="3"/>
      <c r="AU49" s="4"/>
      <c r="AV49" s="3"/>
      <c r="AW49" s="4"/>
      <c r="AX49" s="3"/>
      <c r="AY49" s="4"/>
      <c r="AZ49" s="3"/>
      <c r="BA49" s="4"/>
      <c r="BB49" s="3"/>
      <c r="BC49" s="4"/>
      <c r="BD49" s="3"/>
      <c r="BE49" s="4"/>
      <c r="BF49" s="3"/>
      <c r="BG49" s="4"/>
      <c r="BH49" s="3"/>
      <c r="BI49" s="4"/>
      <c r="BJ49" s="3"/>
      <c r="BK49" s="4"/>
      <c r="BL49" s="3"/>
      <c r="BM49" s="4"/>
      <c r="BN49" s="3"/>
      <c r="BO49" s="4"/>
      <c r="BP49" s="3"/>
      <c r="BQ49" s="4"/>
      <c r="BR49" s="3"/>
      <c r="BS49" s="4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</row>
    <row r="50" customFormat="false" ht="18.75" hidden="false" customHeight="false" outlineLevel="0" collapsed="false">
      <c r="D50" s="47"/>
      <c r="E50" s="48"/>
      <c r="F50" s="49"/>
      <c r="G50" s="48"/>
      <c r="H50" s="50" t="s">
        <v>65</v>
      </c>
      <c r="I50" s="48"/>
      <c r="J50" s="49"/>
      <c r="K50" s="48"/>
      <c r="L50" s="51" t="n">
        <v>100000</v>
      </c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  <c r="AA50" s="4"/>
      <c r="AB50" s="3"/>
      <c r="AC50" s="4"/>
      <c r="AD50" s="3"/>
      <c r="AE50" s="4"/>
      <c r="AF50" s="3"/>
      <c r="AG50" s="4"/>
      <c r="AH50" s="3"/>
      <c r="AI50" s="4"/>
      <c r="AJ50" s="3"/>
      <c r="AK50" s="4"/>
      <c r="AL50" s="3"/>
      <c r="AM50" s="4"/>
      <c r="AN50" s="3"/>
      <c r="AO50" s="4"/>
      <c r="AP50" s="3"/>
      <c r="AQ50" s="4"/>
      <c r="AR50" s="3"/>
      <c r="AS50" s="4"/>
      <c r="AT50" s="3"/>
      <c r="AU50" s="4"/>
      <c r="AV50" s="3"/>
      <c r="AW50" s="4"/>
      <c r="AX50" s="3"/>
      <c r="AY50" s="4"/>
      <c r="AZ50" s="3"/>
      <c r="BA50" s="4"/>
      <c r="BB50" s="3"/>
      <c r="BC50" s="4"/>
      <c r="BD50" s="3"/>
      <c r="BE50" s="4"/>
      <c r="BF50" s="3"/>
      <c r="BG50" s="4"/>
      <c r="BH50" s="3"/>
      <c r="BI50" s="4"/>
      <c r="BJ50" s="3"/>
      <c r="BK50" s="4"/>
      <c r="BL50" s="3"/>
      <c r="BM50" s="4"/>
      <c r="BN50" s="3"/>
      <c r="BO50" s="4"/>
      <c r="BP50" s="3"/>
      <c r="BQ50" s="4"/>
      <c r="BR50" s="3"/>
      <c r="BS50" s="4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</row>
    <row r="51" customFormat="false" ht="18.75" hidden="false" customHeight="false" outlineLevel="0" collapsed="false">
      <c r="D51" s="52"/>
      <c r="E51" s="53"/>
      <c r="F51" s="54"/>
      <c r="G51" s="53"/>
      <c r="H51" s="55" t="s">
        <v>66</v>
      </c>
      <c r="I51" s="53"/>
      <c r="J51" s="54"/>
      <c r="K51" s="53" t="s">
        <v>67</v>
      </c>
      <c r="L51" s="56" t="n">
        <v>50000</v>
      </c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  <c r="AA51" s="4"/>
      <c r="AB51" s="3"/>
      <c r="AC51" s="4"/>
      <c r="AD51" s="3"/>
      <c r="AE51" s="4"/>
      <c r="AF51" s="3"/>
      <c r="AG51" s="4"/>
      <c r="AH51" s="3"/>
      <c r="AI51" s="4"/>
      <c r="AJ51" s="3"/>
      <c r="AK51" s="4"/>
      <c r="AL51" s="3"/>
      <c r="AM51" s="4"/>
      <c r="AN51" s="3"/>
      <c r="AO51" s="4"/>
      <c r="AP51" s="3"/>
      <c r="AQ51" s="4"/>
      <c r="AR51" s="3"/>
      <c r="AS51" s="4"/>
      <c r="AT51" s="3"/>
      <c r="AU51" s="4"/>
      <c r="AV51" s="3"/>
      <c r="AW51" s="4"/>
      <c r="AX51" s="3"/>
      <c r="AY51" s="4"/>
      <c r="AZ51" s="3"/>
      <c r="BA51" s="4"/>
      <c r="BB51" s="3"/>
      <c r="BC51" s="4"/>
      <c r="BD51" s="3"/>
      <c r="BE51" s="4"/>
      <c r="BF51" s="3"/>
      <c r="BG51" s="4"/>
      <c r="BH51" s="3"/>
      <c r="BI51" s="4"/>
      <c r="BJ51" s="3"/>
      <c r="BK51" s="4"/>
      <c r="BL51" s="3"/>
      <c r="BM51" s="4"/>
      <c r="BN51" s="3"/>
      <c r="BO51" s="4"/>
      <c r="BP51" s="3"/>
      <c r="BQ51" s="4"/>
      <c r="BR51" s="3"/>
      <c r="BS51" s="4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2" customFormat="false" ht="15.75" hidden="false" customHeight="false" outlineLevel="0" collapsed="false">
      <c r="H52" s="40"/>
      <c r="L52" s="57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  <c r="AA52" s="4"/>
      <c r="AB52" s="3"/>
      <c r="AC52" s="4"/>
      <c r="AD52" s="3"/>
      <c r="AE52" s="4"/>
      <c r="AF52" s="3"/>
      <c r="AG52" s="4"/>
      <c r="AH52" s="3"/>
      <c r="AI52" s="4"/>
      <c r="AJ52" s="3"/>
      <c r="AK52" s="4"/>
      <c r="AL52" s="3"/>
      <c r="AM52" s="4"/>
      <c r="AN52" s="3"/>
      <c r="AO52" s="4"/>
      <c r="AP52" s="3"/>
      <c r="AQ52" s="4"/>
      <c r="AR52" s="3"/>
      <c r="AS52" s="4"/>
      <c r="AT52" s="3"/>
      <c r="AU52" s="4"/>
      <c r="AV52" s="3"/>
      <c r="AW52" s="4"/>
      <c r="AX52" s="3"/>
      <c r="AY52" s="4"/>
      <c r="AZ52" s="3"/>
      <c r="BA52" s="4"/>
      <c r="BB52" s="3"/>
      <c r="BC52" s="4"/>
      <c r="BD52" s="3"/>
      <c r="BE52" s="4"/>
      <c r="BF52" s="3"/>
      <c r="BG52" s="4"/>
      <c r="BH52" s="3"/>
      <c r="BI52" s="4"/>
      <c r="BJ52" s="3"/>
      <c r="BK52" s="4"/>
      <c r="BL52" s="3"/>
      <c r="BM52" s="4"/>
      <c r="BN52" s="3"/>
      <c r="BO52" s="4"/>
      <c r="BP52" s="3"/>
      <c r="BQ52" s="4"/>
      <c r="BR52" s="3"/>
      <c r="BS52" s="4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</row>
    <row r="53" customFormat="false" ht="15.75" hidden="false" customHeight="false" outlineLevel="0" collapsed="false"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  <c r="AA53" s="4"/>
      <c r="AB53" s="3"/>
      <c r="AC53" s="4"/>
      <c r="AD53" s="3"/>
      <c r="AE53" s="4"/>
      <c r="AF53" s="3"/>
      <c r="AG53" s="4"/>
      <c r="AH53" s="3"/>
      <c r="AI53" s="4"/>
      <c r="AJ53" s="3"/>
      <c r="AK53" s="4"/>
      <c r="AL53" s="3"/>
      <c r="AM53" s="4"/>
      <c r="AN53" s="3"/>
      <c r="AO53" s="4"/>
      <c r="AP53" s="3"/>
      <c r="AQ53" s="4"/>
      <c r="AR53" s="3"/>
      <c r="AS53" s="4"/>
      <c r="AT53" s="3"/>
      <c r="AU53" s="4"/>
      <c r="AV53" s="3"/>
      <c r="AW53" s="4"/>
      <c r="AX53" s="3"/>
      <c r="AY53" s="4"/>
      <c r="AZ53" s="3"/>
      <c r="BA53" s="4"/>
      <c r="BB53" s="3"/>
      <c r="BC53" s="4"/>
      <c r="BD53" s="3"/>
      <c r="BE53" s="4"/>
      <c r="BF53" s="3"/>
      <c r="BG53" s="4"/>
      <c r="BH53" s="3"/>
      <c r="BI53" s="4"/>
      <c r="BJ53" s="3"/>
      <c r="BK53" s="4"/>
      <c r="BL53" s="3"/>
      <c r="BM53" s="4"/>
      <c r="BN53" s="3"/>
      <c r="BO53" s="4"/>
      <c r="BP53" s="3"/>
      <c r="BQ53" s="4"/>
      <c r="BR53" s="3"/>
      <c r="BS53" s="4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</row>
  </sheetData>
  <printOptions headings="false" gridLines="false" gridLinesSet="true" horizontalCentered="false" verticalCentered="false"/>
  <pageMargins left="0.39375" right="0.39375" top="1.57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Стоимость проезда с 01 апреля 2016 г.
&amp;16(включает провоз одной сумки багажа средних размеров)&amp;R&amp;16УТВЕРЖДАЮ
Директор ЧТУП "АлВаКо"
Козел А.В.
01.04.2016 г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5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F5" activeCellId="0" sqref="CF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2" width="24.7"/>
    <col collapsed="false" customWidth="true" hidden="true" outlineLevel="1" max="3" min="3" style="3" width="8.7"/>
    <col collapsed="false" customWidth="true" hidden="false" outlineLevel="0" max="4" min="4" style="4" width="10.71"/>
    <col collapsed="false" customWidth="true" hidden="true" outlineLevel="1" max="5" min="5" style="3" width="8.7"/>
    <col collapsed="false" customWidth="true" hidden="false" outlineLevel="0" max="6" min="6" style="4" width="10.71"/>
    <col collapsed="false" customWidth="true" hidden="true" outlineLevel="1" max="7" min="7" style="3" width="8.7"/>
    <col collapsed="false" customWidth="true" hidden="false" outlineLevel="0" max="8" min="8" style="4" width="10.71"/>
    <col collapsed="false" customWidth="true" hidden="true" outlineLevel="1" max="9" min="9" style="3" width="8.7"/>
    <col collapsed="false" customWidth="true" hidden="false" outlineLevel="0" max="10" min="10" style="4" width="10.71"/>
    <col collapsed="false" customWidth="true" hidden="true" outlineLevel="1" max="11" min="11" style="3" width="8.7"/>
    <col collapsed="false" customWidth="true" hidden="false" outlineLevel="0" max="12" min="12" style="4" width="10.71"/>
    <col collapsed="false" customWidth="true" hidden="true" outlineLevel="1" max="13" min="13" style="3" width="8.7"/>
    <col collapsed="false" customWidth="true" hidden="false" outlineLevel="0" max="14" min="14" style="4" width="8.7"/>
    <col collapsed="false" customWidth="true" hidden="true" outlineLevel="1" max="15" min="15" style="3" width="8.7"/>
    <col collapsed="false" customWidth="true" hidden="false" outlineLevel="0" max="16" min="16" style="4" width="8.7"/>
    <col collapsed="false" customWidth="true" hidden="true" outlineLevel="1" max="17" min="17" style="3" width="8.7"/>
    <col collapsed="false" customWidth="true" hidden="false" outlineLevel="0" max="18" min="18" style="4" width="8.7"/>
    <col collapsed="false" customWidth="true" hidden="true" outlineLevel="1" max="19" min="19" style="3" width="8.7"/>
    <col collapsed="false" customWidth="true" hidden="false" outlineLevel="0" max="20" min="20" style="4" width="8.7"/>
    <col collapsed="false" customWidth="true" hidden="true" outlineLevel="1" max="21" min="21" style="3" width="8.7"/>
    <col collapsed="false" customWidth="true" hidden="false" outlineLevel="0" max="22" min="22" style="4" width="8.7"/>
    <col collapsed="false" customWidth="true" hidden="true" outlineLevel="1" max="23" min="23" style="3" width="8.7"/>
    <col collapsed="false" customWidth="true" hidden="false" outlineLevel="0" max="24" min="24" style="4" width="8.7"/>
    <col collapsed="false" customWidth="true" hidden="true" outlineLevel="1" max="25" min="25" style="3" width="8.7"/>
    <col collapsed="false" customWidth="true" hidden="false" outlineLevel="0" max="26" min="26" style="4" width="8.7"/>
    <col collapsed="false" customWidth="true" hidden="true" outlineLevel="1" max="27" min="27" style="3" width="8.7"/>
    <col collapsed="false" customWidth="true" hidden="false" outlineLevel="0" max="28" min="28" style="4" width="8.7"/>
    <col collapsed="false" customWidth="true" hidden="true" outlineLevel="1" max="29" min="29" style="3" width="8.7"/>
    <col collapsed="false" customWidth="true" hidden="false" outlineLevel="0" max="30" min="30" style="4" width="8.7"/>
    <col collapsed="false" customWidth="true" hidden="true" outlineLevel="1" max="31" min="31" style="3" width="8.7"/>
    <col collapsed="false" customWidth="true" hidden="false" outlineLevel="0" max="32" min="32" style="4" width="8.7"/>
    <col collapsed="false" customWidth="true" hidden="true" outlineLevel="1" max="33" min="33" style="3" width="8.7"/>
    <col collapsed="false" customWidth="true" hidden="false" outlineLevel="0" max="34" min="34" style="4" width="8.7"/>
    <col collapsed="false" customWidth="true" hidden="true" outlineLevel="1" max="35" min="35" style="3" width="8.7"/>
    <col collapsed="false" customWidth="true" hidden="false" outlineLevel="0" max="36" min="36" style="4" width="8.7"/>
    <col collapsed="false" customWidth="true" hidden="true" outlineLevel="1" max="37" min="37" style="3" width="8.7"/>
    <col collapsed="false" customWidth="true" hidden="false" outlineLevel="0" max="38" min="38" style="4" width="8.7"/>
    <col collapsed="false" customWidth="true" hidden="true" outlineLevel="1" max="39" min="39" style="3" width="8.7"/>
    <col collapsed="false" customWidth="true" hidden="false" outlineLevel="0" max="40" min="40" style="4" width="8.7"/>
    <col collapsed="false" customWidth="true" hidden="true" outlineLevel="1" max="41" min="41" style="3" width="8.7"/>
    <col collapsed="false" customWidth="true" hidden="false" outlineLevel="0" max="42" min="42" style="4" width="8.7"/>
    <col collapsed="false" customWidth="true" hidden="true" outlineLevel="1" max="43" min="43" style="3" width="8.7"/>
    <col collapsed="false" customWidth="true" hidden="false" outlineLevel="0" max="44" min="44" style="4" width="8.7"/>
    <col collapsed="false" customWidth="true" hidden="true" outlineLevel="1" max="45" min="45" style="3" width="8.7"/>
    <col collapsed="false" customWidth="true" hidden="false" outlineLevel="0" max="46" min="46" style="4" width="8.7"/>
    <col collapsed="false" customWidth="true" hidden="true" outlineLevel="1" max="47" min="47" style="3" width="8.7"/>
    <col collapsed="false" customWidth="true" hidden="false" outlineLevel="0" max="48" min="48" style="4" width="8.7"/>
    <col collapsed="false" customWidth="true" hidden="true" outlineLevel="1" max="49" min="49" style="3" width="8.7"/>
    <col collapsed="false" customWidth="true" hidden="false" outlineLevel="0" max="50" min="50" style="4" width="8.7"/>
    <col collapsed="false" customWidth="true" hidden="true" outlineLevel="1" max="51" min="51" style="3" width="8.7"/>
    <col collapsed="false" customWidth="true" hidden="false" outlineLevel="0" max="52" min="52" style="4" width="8.7"/>
    <col collapsed="false" customWidth="true" hidden="true" outlineLevel="1" max="53" min="53" style="3" width="8.7"/>
    <col collapsed="false" customWidth="true" hidden="false" outlineLevel="0" max="54" min="54" style="4" width="8.7"/>
    <col collapsed="false" customWidth="true" hidden="true" outlineLevel="1" max="55" min="55" style="3" width="8.7"/>
    <col collapsed="false" customWidth="true" hidden="false" outlineLevel="0" max="56" min="56" style="4" width="8.7"/>
    <col collapsed="false" customWidth="true" hidden="true" outlineLevel="1" max="57" min="57" style="3" width="8.7"/>
    <col collapsed="false" customWidth="true" hidden="false" outlineLevel="0" max="58" min="58" style="4" width="8.7"/>
    <col collapsed="false" customWidth="true" hidden="true" outlineLevel="1" max="59" min="59" style="3" width="8.7"/>
    <col collapsed="false" customWidth="true" hidden="false" outlineLevel="0" max="60" min="60" style="4" width="8.7"/>
    <col collapsed="false" customWidth="true" hidden="true" outlineLevel="1" max="61" min="61" style="3" width="8.7"/>
    <col collapsed="false" customWidth="true" hidden="false" outlineLevel="0" max="62" min="62" style="4" width="8.7"/>
    <col collapsed="false" customWidth="true" hidden="true" outlineLevel="1" max="63" min="63" style="3" width="8.7"/>
    <col collapsed="false" customWidth="true" hidden="false" outlineLevel="0" max="64" min="64" style="4" width="8.7"/>
    <col collapsed="false" customWidth="true" hidden="true" outlineLevel="1" max="65" min="65" style="3" width="8.7"/>
    <col collapsed="false" customWidth="true" hidden="false" outlineLevel="0" max="66" min="66" style="4" width="8.7"/>
    <col collapsed="false" customWidth="true" hidden="true" outlineLevel="1" max="67" min="67" style="3" width="8.7"/>
    <col collapsed="false" customWidth="true" hidden="false" outlineLevel="0" max="68" min="68" style="4" width="8.7"/>
    <col collapsed="false" customWidth="true" hidden="true" outlineLevel="1" max="69" min="69" style="3" width="8.7"/>
    <col collapsed="false" customWidth="true" hidden="false" outlineLevel="0" max="70" min="70" style="4" width="8.7"/>
    <col collapsed="false" customWidth="true" hidden="true" outlineLevel="1" max="71" min="71" style="3" width="8.7"/>
    <col collapsed="false" customWidth="true" hidden="false" outlineLevel="0" max="72" min="72" style="4" width="8.7"/>
    <col collapsed="false" customWidth="true" hidden="true" outlineLevel="1" max="73" min="73" style="3" width="8.7"/>
    <col collapsed="false" customWidth="true" hidden="false" outlineLevel="0" max="74" min="74" style="4" width="8.7"/>
    <col collapsed="false" customWidth="true" hidden="true" outlineLevel="1" max="75" min="75" style="3" width="8.7"/>
    <col collapsed="false" customWidth="true" hidden="false" outlineLevel="0" max="76" min="76" style="4" width="8.7"/>
    <col collapsed="false" customWidth="true" hidden="true" outlineLevel="1" max="77" min="77" style="3" width="8.7"/>
    <col collapsed="false" customWidth="true" hidden="false" outlineLevel="0" max="78" min="78" style="4" width="8.7"/>
    <col collapsed="false" customWidth="true" hidden="true" outlineLevel="1" max="79" min="79" style="3" width="8.7"/>
    <col collapsed="false" customWidth="true" hidden="false" outlineLevel="0" max="80" min="80" style="4" width="8.7"/>
    <col collapsed="false" customWidth="true" hidden="true" outlineLevel="1" max="81" min="81" style="3" width="8.7"/>
    <col collapsed="false" customWidth="true" hidden="false" outlineLevel="0" max="82" min="82" style="4" width="8.7"/>
    <col collapsed="false" customWidth="true" hidden="true" outlineLevel="1" max="83" min="83" style="3" width="8.7"/>
    <col collapsed="false" customWidth="true" hidden="false" outlineLevel="0" max="84" min="84" style="4" width="8.7"/>
    <col collapsed="false" customWidth="false" hidden="false" outlineLevel="0" max="257" min="85" style="1" width="9.14"/>
  </cols>
  <sheetData>
    <row r="1" customFormat="false" ht="9.95" hidden="false" customHeight="true" outlineLevel="0" collapsed="false"/>
    <row r="2" customFormat="false" ht="24.95" hidden="false" customHeight="true" outlineLevel="0" collapsed="false">
      <c r="D2" s="4" t="n">
        <v>1</v>
      </c>
      <c r="F2" s="4" t="n">
        <v>2</v>
      </c>
      <c r="H2" s="4" t="n">
        <v>3</v>
      </c>
      <c r="J2" s="4" t="n">
        <v>4</v>
      </c>
      <c r="L2" s="4" t="n">
        <v>5</v>
      </c>
      <c r="N2" s="4" t="n">
        <v>6</v>
      </c>
      <c r="P2" s="4" t="n">
        <v>7</v>
      </c>
      <c r="R2" s="4" t="n">
        <v>8</v>
      </c>
      <c r="T2" s="4" t="n">
        <v>9</v>
      </c>
      <c r="V2" s="4" t="n">
        <v>10</v>
      </c>
      <c r="X2" s="4" t="n">
        <v>11</v>
      </c>
      <c r="Z2" s="4" t="n">
        <v>12</v>
      </c>
      <c r="AB2" s="4" t="n">
        <v>13</v>
      </c>
      <c r="AD2" s="4" t="n">
        <v>14</v>
      </c>
      <c r="AF2" s="4" t="n">
        <v>15</v>
      </c>
      <c r="AH2" s="4" t="n">
        <v>16</v>
      </c>
      <c r="AJ2" s="4" t="n">
        <v>17</v>
      </c>
      <c r="AL2" s="4" t="n">
        <v>18</v>
      </c>
      <c r="AN2" s="4" t="n">
        <v>19</v>
      </c>
      <c r="AP2" s="4" t="n">
        <v>20</v>
      </c>
      <c r="AR2" s="4" t="n">
        <v>21</v>
      </c>
      <c r="AT2" s="4" t="n">
        <v>22</v>
      </c>
      <c r="AV2" s="4" t="n">
        <v>23</v>
      </c>
      <c r="AX2" s="4" t="n">
        <v>24</v>
      </c>
      <c r="AZ2" s="4" t="n">
        <v>25</v>
      </c>
      <c r="BB2" s="4" t="n">
        <v>26</v>
      </c>
      <c r="BD2" s="4" t="n">
        <v>27</v>
      </c>
      <c r="BF2" s="4" t="n">
        <v>28</v>
      </c>
      <c r="BH2" s="4" t="n">
        <v>29</v>
      </c>
      <c r="BJ2" s="4" t="n">
        <v>30</v>
      </c>
      <c r="BL2" s="4" t="n">
        <v>31</v>
      </c>
      <c r="BN2" s="4" t="n">
        <v>32</v>
      </c>
      <c r="BP2" s="4" t="n">
        <v>33</v>
      </c>
      <c r="BR2" s="4" t="n">
        <v>34</v>
      </c>
      <c r="BT2" s="4" t="n">
        <v>35</v>
      </c>
      <c r="BV2" s="4" t="n">
        <v>36</v>
      </c>
      <c r="BX2" s="4" t="n">
        <v>37</v>
      </c>
      <c r="BZ2" s="4" t="n">
        <v>38</v>
      </c>
      <c r="CB2" s="4" t="n">
        <v>39</v>
      </c>
      <c r="CD2" s="4" t="n">
        <v>40</v>
      </c>
      <c r="CF2" s="4" t="n">
        <v>41</v>
      </c>
    </row>
    <row r="3" customFormat="false" ht="60" hidden="false" customHeight="true" outlineLevel="0" collapsed="false">
      <c r="B3" s="5" t="s">
        <v>0</v>
      </c>
      <c r="C3" s="6" t="n">
        <v>0.3</v>
      </c>
      <c r="D3" s="7" t="s">
        <v>1</v>
      </c>
      <c r="E3" s="6" t="n">
        <v>0.3</v>
      </c>
      <c r="F3" s="7" t="s">
        <v>2</v>
      </c>
      <c r="G3" s="6" t="n">
        <v>0.3</v>
      </c>
      <c r="H3" s="7" t="s">
        <v>3</v>
      </c>
      <c r="I3" s="6" t="n">
        <v>0.3</v>
      </c>
      <c r="J3" s="7" t="s">
        <v>4</v>
      </c>
      <c r="K3" s="6" t="n">
        <v>0.3</v>
      </c>
      <c r="L3" s="8" t="s">
        <v>5</v>
      </c>
      <c r="M3" s="6" t="n">
        <v>0.3</v>
      </c>
      <c r="N3" s="7" t="s">
        <v>6</v>
      </c>
      <c r="O3" s="6" t="n">
        <v>0.3</v>
      </c>
      <c r="P3" s="7" t="s">
        <v>7</v>
      </c>
      <c r="Q3" s="6" t="n">
        <v>0.3</v>
      </c>
      <c r="R3" s="7" t="s">
        <v>8</v>
      </c>
      <c r="S3" s="6" t="n">
        <v>0.3</v>
      </c>
      <c r="T3" s="7" t="s">
        <v>9</v>
      </c>
      <c r="U3" s="6" t="n">
        <v>0.3</v>
      </c>
      <c r="V3" s="7" t="s">
        <v>10</v>
      </c>
      <c r="W3" s="6" t="n">
        <v>0.3</v>
      </c>
      <c r="X3" s="7" t="s">
        <v>11</v>
      </c>
      <c r="Y3" s="6" t="n">
        <v>0.3</v>
      </c>
      <c r="Z3" s="7" t="s">
        <v>12</v>
      </c>
      <c r="AA3" s="6" t="n">
        <v>0.3</v>
      </c>
      <c r="AB3" s="7" t="s">
        <v>13</v>
      </c>
      <c r="AC3" s="6" t="n">
        <v>0.3</v>
      </c>
      <c r="AD3" s="7" t="s">
        <v>14</v>
      </c>
      <c r="AE3" s="6" t="n">
        <v>0.3</v>
      </c>
      <c r="AF3" s="7" t="s">
        <v>15</v>
      </c>
      <c r="AG3" s="6" t="n">
        <v>0.3</v>
      </c>
      <c r="AH3" s="7" t="s">
        <v>16</v>
      </c>
      <c r="AI3" s="6" t="n">
        <v>0.3</v>
      </c>
      <c r="AJ3" s="7" t="s">
        <v>17</v>
      </c>
      <c r="AK3" s="6" t="n">
        <v>0.3</v>
      </c>
      <c r="AL3" s="7" t="s">
        <v>18</v>
      </c>
      <c r="AM3" s="6" t="n">
        <v>0.3</v>
      </c>
      <c r="AN3" s="7" t="s">
        <v>19</v>
      </c>
      <c r="AO3" s="6" t="n">
        <v>0.3</v>
      </c>
      <c r="AP3" s="8" t="s">
        <v>20</v>
      </c>
      <c r="AQ3" s="6" t="n">
        <v>0.3</v>
      </c>
      <c r="AR3" s="7" t="s">
        <v>21</v>
      </c>
      <c r="AS3" s="6" t="n">
        <v>0.3</v>
      </c>
      <c r="AT3" s="7" t="s">
        <v>22</v>
      </c>
      <c r="AU3" s="6" t="n">
        <v>0.3</v>
      </c>
      <c r="AV3" s="7" t="s">
        <v>23</v>
      </c>
      <c r="AW3" s="6" t="n">
        <v>0.3</v>
      </c>
      <c r="AX3" s="7" t="s">
        <v>24</v>
      </c>
      <c r="AY3" s="6" t="n">
        <v>0.3</v>
      </c>
      <c r="AZ3" s="7" t="s">
        <v>25</v>
      </c>
      <c r="BA3" s="6" t="n">
        <v>0.3</v>
      </c>
      <c r="BB3" s="7" t="s">
        <v>26</v>
      </c>
      <c r="BC3" s="6" t="n">
        <v>0.3</v>
      </c>
      <c r="BD3" s="7" t="s">
        <v>27</v>
      </c>
      <c r="BE3" s="6" t="n">
        <v>0.3</v>
      </c>
      <c r="BF3" s="8" t="s">
        <v>28</v>
      </c>
      <c r="BG3" s="6" t="n">
        <v>0.3</v>
      </c>
      <c r="BH3" s="7" t="s">
        <v>29</v>
      </c>
      <c r="BI3" s="6" t="n">
        <v>0.3</v>
      </c>
      <c r="BJ3" s="7" t="s">
        <v>30</v>
      </c>
      <c r="BK3" s="6" t="n">
        <v>0.3</v>
      </c>
      <c r="BL3" s="8" t="s">
        <v>31</v>
      </c>
      <c r="BM3" s="6" t="n">
        <v>0.3</v>
      </c>
      <c r="BN3" s="7" t="s">
        <v>32</v>
      </c>
      <c r="BO3" s="6" t="n">
        <v>0.3</v>
      </c>
      <c r="BP3" s="7" t="s">
        <v>33</v>
      </c>
      <c r="BQ3" s="6" t="n">
        <v>0.3</v>
      </c>
      <c r="BR3" s="7" t="s">
        <v>34</v>
      </c>
      <c r="BS3" s="6" t="n">
        <v>0.3</v>
      </c>
      <c r="BT3" s="7" t="s">
        <v>35</v>
      </c>
      <c r="BU3" s="6" t="n">
        <v>0.3</v>
      </c>
      <c r="BV3" s="8" t="s">
        <v>36</v>
      </c>
      <c r="BW3" s="6" t="n">
        <v>0.3</v>
      </c>
      <c r="BX3" s="8" t="s">
        <v>37</v>
      </c>
      <c r="BY3" s="6" t="n">
        <v>0.3</v>
      </c>
      <c r="BZ3" s="7" t="s">
        <v>38</v>
      </c>
      <c r="CA3" s="6" t="n">
        <v>0.3</v>
      </c>
      <c r="CB3" s="7" t="s">
        <v>39</v>
      </c>
      <c r="CC3" s="6" t="n">
        <v>0.3</v>
      </c>
      <c r="CD3" s="7" t="s">
        <v>40</v>
      </c>
      <c r="CE3" s="6" t="n">
        <v>0.3</v>
      </c>
      <c r="CF3" s="9" t="s">
        <v>41</v>
      </c>
    </row>
    <row r="4" customFormat="false" ht="21.95" hidden="false" customHeight="true" outlineLevel="0" collapsed="false">
      <c r="A4" s="10" t="n">
        <v>1</v>
      </c>
      <c r="B4" s="11" t="s">
        <v>42</v>
      </c>
      <c r="C4" s="12" t="n">
        <f aca="false">355-5</f>
        <v>350</v>
      </c>
      <c r="D4" s="13" t="n">
        <f aca="false">D5</f>
        <v>100</v>
      </c>
      <c r="E4" s="12" t="n">
        <f aca="false">C4-$C$44</f>
        <v>288</v>
      </c>
      <c r="F4" s="13" t="n">
        <f aca="false">F5+5</f>
        <v>90</v>
      </c>
      <c r="G4" s="12" t="n">
        <f aca="false">C4-$C$43</f>
        <v>269</v>
      </c>
      <c r="H4" s="13" t="n">
        <f aca="false">H5+5</f>
        <v>85</v>
      </c>
      <c r="I4" s="12" t="n">
        <f aca="false">C4-$C$42</f>
        <v>243</v>
      </c>
      <c r="J4" s="13" t="n">
        <f aca="false">J5+5</f>
        <v>75</v>
      </c>
      <c r="K4" s="12" t="n">
        <f aca="false">C4-$C$41</f>
        <v>213.5</v>
      </c>
      <c r="L4" s="13" t="n">
        <f aca="false">L5+5</f>
        <v>75</v>
      </c>
      <c r="M4" s="12" t="n">
        <f aca="false">C4-$C$40</f>
        <v>207</v>
      </c>
      <c r="N4" s="13" t="n">
        <f aca="false">N5+5</f>
        <v>65</v>
      </c>
      <c r="O4" s="12" t="n">
        <f aca="false">C4-$C$39</f>
        <v>197</v>
      </c>
      <c r="P4" s="13" t="n">
        <f aca="false">P5+5</f>
        <v>65</v>
      </c>
      <c r="Q4" s="12" t="n">
        <f aca="false">C4-$C$38</f>
        <v>190</v>
      </c>
      <c r="R4" s="13" t="n">
        <f aca="false">R5+5</f>
        <v>60</v>
      </c>
      <c r="S4" s="12" t="n">
        <f aca="false">C4-$C$37</f>
        <v>186.5</v>
      </c>
      <c r="T4" s="13" t="n">
        <f aca="false">T5+5</f>
        <v>60</v>
      </c>
      <c r="U4" s="12" t="n">
        <f aca="false">C4-$C$36</f>
        <v>179</v>
      </c>
      <c r="V4" s="13" t="n">
        <f aca="false">V5+5</f>
        <v>60</v>
      </c>
      <c r="W4" s="12" t="n">
        <f aca="false">C4-$C$35</f>
        <v>170.5</v>
      </c>
      <c r="X4" s="13" t="n">
        <f aca="false">X5+5</f>
        <v>55</v>
      </c>
      <c r="Y4" s="12" t="n">
        <f aca="false">C4-$C$34</f>
        <v>163.5</v>
      </c>
      <c r="Z4" s="13" t="n">
        <f aca="false">Z5+5</f>
        <v>55</v>
      </c>
      <c r="AA4" s="12" t="n">
        <f aca="false">C4-$C$33</f>
        <v>147</v>
      </c>
      <c r="AB4" s="13" t="n">
        <f aca="false">AB5+5</f>
        <v>50</v>
      </c>
      <c r="AC4" s="12" t="n">
        <f aca="false">C4-$C$32</f>
        <v>135</v>
      </c>
      <c r="AD4" s="13" t="n">
        <f aca="false">AD5+5</f>
        <v>45</v>
      </c>
      <c r="AE4" s="12" t="n">
        <f aca="false">C4-$C$31</f>
        <v>131.5</v>
      </c>
      <c r="AF4" s="13" t="n">
        <f aca="false">AF5+5</f>
        <v>45</v>
      </c>
      <c r="AG4" s="12" t="n">
        <f aca="false">C4-$C$30</f>
        <v>129</v>
      </c>
      <c r="AH4" s="13" t="n">
        <f aca="false">AH5+5</f>
        <v>45</v>
      </c>
      <c r="AI4" s="12" t="n">
        <f aca="false">C4-$C$29</f>
        <v>113</v>
      </c>
      <c r="AJ4" s="13" t="n">
        <f aca="false">AJ5+5</f>
        <v>40</v>
      </c>
      <c r="AK4" s="12" t="n">
        <f aca="false">C4-$C$28</f>
        <v>104</v>
      </c>
      <c r="AL4" s="13" t="n">
        <f aca="false">AL5+5</f>
        <v>35</v>
      </c>
      <c r="AM4" s="12" t="n">
        <f aca="false">C4-$C$27</f>
        <v>94</v>
      </c>
      <c r="AN4" s="13" t="n">
        <f aca="false">AN5+5</f>
        <v>30</v>
      </c>
      <c r="AO4" s="12" t="n">
        <f aca="false">C4-$C$26</f>
        <v>87</v>
      </c>
      <c r="AP4" s="13" t="n">
        <f aca="false">AP5+5</f>
        <v>35</v>
      </c>
      <c r="AQ4" s="12" t="n">
        <f aca="false">C4-$C$25</f>
        <v>87</v>
      </c>
      <c r="AR4" s="13" t="n">
        <f aca="false">AR5+5</f>
        <v>30</v>
      </c>
      <c r="AS4" s="12" t="n">
        <f aca="false">C4-$C$24</f>
        <v>85</v>
      </c>
      <c r="AT4" s="13" t="n">
        <f aca="false">AT5+5</f>
        <v>30</v>
      </c>
      <c r="AU4" s="12" t="n">
        <f aca="false">C4-$C$23</f>
        <v>81</v>
      </c>
      <c r="AV4" s="13" t="n">
        <f aca="false">AV5+5</f>
        <v>30</v>
      </c>
      <c r="AW4" s="12" t="n">
        <f aca="false">C4-$C$22</f>
        <v>79</v>
      </c>
      <c r="AX4" s="13" t="n">
        <f aca="false">AX5+5</f>
        <v>30</v>
      </c>
      <c r="AY4" s="12" t="n">
        <f aca="false">C4-$C$21</f>
        <v>72</v>
      </c>
      <c r="AZ4" s="13" t="n">
        <f aca="false">AZ5+5</f>
        <v>25</v>
      </c>
      <c r="BA4" s="12" t="n">
        <f aca="false">C4-$C$20</f>
        <v>69.5</v>
      </c>
      <c r="BB4" s="13" t="n">
        <f aca="false">BB5+5</f>
        <v>25</v>
      </c>
      <c r="BC4" s="12" t="n">
        <f aca="false">C4-$C$19</f>
        <v>60</v>
      </c>
      <c r="BD4" s="13" t="n">
        <f aca="false">BD5+5</f>
        <v>20</v>
      </c>
      <c r="BE4" s="12" t="n">
        <f aca="false">C4-$C$18</f>
        <v>58</v>
      </c>
      <c r="BF4" s="13" t="n">
        <f aca="false">BF5+5</f>
        <v>25</v>
      </c>
      <c r="BG4" s="12" t="n">
        <f aca="false">C4-$C$17</f>
        <v>58</v>
      </c>
      <c r="BH4" s="13" t="n">
        <f aca="false">BH5+5</f>
        <v>20</v>
      </c>
      <c r="BI4" s="12" t="n">
        <f aca="false">C4-$C$16</f>
        <v>53</v>
      </c>
      <c r="BJ4" s="13" t="n">
        <f aca="false">BJ5+5</f>
        <v>20</v>
      </c>
      <c r="BK4" s="12" t="n">
        <f aca="false">C4-$C$15</f>
        <v>47</v>
      </c>
      <c r="BL4" s="13" t="n">
        <f aca="false">BL5+5</f>
        <v>25</v>
      </c>
      <c r="BM4" s="12" t="n">
        <f aca="false">C4-$C$14</f>
        <v>47</v>
      </c>
      <c r="BN4" s="13" t="n">
        <f aca="false">BN5+5</f>
        <v>20</v>
      </c>
      <c r="BO4" s="12" t="n">
        <f aca="false">C4-$C$13</f>
        <v>41</v>
      </c>
      <c r="BP4" s="13" t="n">
        <f aca="false">BP5+5</f>
        <v>15</v>
      </c>
      <c r="BQ4" s="12" t="n">
        <f aca="false">C4-$C$12</f>
        <v>38</v>
      </c>
      <c r="BR4" s="13" t="n">
        <f aca="false">BR5+5</f>
        <v>15</v>
      </c>
      <c r="BS4" s="12" t="n">
        <f aca="false">C4-$C$11</f>
        <v>34</v>
      </c>
      <c r="BT4" s="13" t="n">
        <f aca="false">BT5+5</f>
        <v>15</v>
      </c>
      <c r="BU4" s="12" t="n">
        <f aca="false">C4-$C$10</f>
        <v>28</v>
      </c>
      <c r="BV4" s="13" t="n">
        <f aca="false">BV5+5</f>
        <v>15</v>
      </c>
      <c r="BW4" s="12" t="n">
        <f aca="false">C4-$C$9</f>
        <v>28</v>
      </c>
      <c r="BX4" s="13" t="n">
        <f aca="false">BX5+5</f>
        <v>15</v>
      </c>
      <c r="BY4" s="12" t="n">
        <f aca="false">C4-$C$8</f>
        <v>28</v>
      </c>
      <c r="BZ4" s="13" t="n">
        <f aca="false">BZ5+5</f>
        <v>10</v>
      </c>
      <c r="CA4" s="12" t="n">
        <f aca="false">C4-$C$7</f>
        <v>19.5</v>
      </c>
      <c r="CB4" s="13" t="n">
        <f aca="false">CB5+5</f>
        <v>10</v>
      </c>
      <c r="CC4" s="12" t="n">
        <f aca="false">C4-$C$6</f>
        <v>15</v>
      </c>
      <c r="CD4" s="13" t="n">
        <f aca="false">CD5+5</f>
        <v>10</v>
      </c>
      <c r="CE4" s="12" t="n">
        <f aca="false">$C$4-$C$5</f>
        <v>10</v>
      </c>
      <c r="CF4" s="14" t="n">
        <f aca="false">FIXED($CE$3*CE4,0)+2</f>
        <v>5</v>
      </c>
    </row>
    <row r="5" customFormat="false" ht="21.95" hidden="false" customHeight="true" outlineLevel="0" collapsed="false">
      <c r="A5" s="10" t="n">
        <v>2</v>
      </c>
      <c r="B5" s="15" t="s">
        <v>41</v>
      </c>
      <c r="C5" s="16" t="n">
        <f aca="false">345-5</f>
        <v>340</v>
      </c>
      <c r="D5" s="17" t="n">
        <f aca="false">FIXED($C$3*C5,0)+0-2</f>
        <v>100</v>
      </c>
      <c r="E5" s="16" t="n">
        <f aca="false">C5-$C$44</f>
        <v>278</v>
      </c>
      <c r="F5" s="17" t="n">
        <f aca="false">FIXED($E$3*E5,0)+2</f>
        <v>85</v>
      </c>
      <c r="G5" s="16" t="n">
        <f aca="false">C5-$C$43</f>
        <v>259</v>
      </c>
      <c r="H5" s="17" t="n">
        <f aca="false">FIXED($G$3*G5,0)+2</f>
        <v>80</v>
      </c>
      <c r="I5" s="16" t="n">
        <f aca="false">C5-$C$42</f>
        <v>233</v>
      </c>
      <c r="J5" s="17" t="n">
        <f aca="false">FIXED($I$3*I5,0)+0</f>
        <v>70</v>
      </c>
      <c r="K5" s="16" t="n">
        <f aca="false">C5-$C$41</f>
        <v>203.5</v>
      </c>
      <c r="L5" s="18" t="n">
        <f aca="false">FIXED($K$3*K5,0)+5+4</f>
        <v>70</v>
      </c>
      <c r="M5" s="16" t="n">
        <f aca="false">C5-$C$40</f>
        <v>197</v>
      </c>
      <c r="N5" s="17" t="n">
        <f aca="false">FIXED($M$3*M5,0)+0+1</f>
        <v>60</v>
      </c>
      <c r="O5" s="16" t="n">
        <f aca="false">C5-$C$39</f>
        <v>187</v>
      </c>
      <c r="P5" s="17" t="n">
        <f aca="false">FIXED($O$3*O5,0)+0+4</f>
        <v>60</v>
      </c>
      <c r="Q5" s="16" t="n">
        <f aca="false">C5-$C$38</f>
        <v>180</v>
      </c>
      <c r="R5" s="17" t="n">
        <f aca="false">FIXED($Q$3*Q5,0)+0+1</f>
        <v>55</v>
      </c>
      <c r="S5" s="16" t="n">
        <f aca="false">C5-$C$37</f>
        <v>176.5</v>
      </c>
      <c r="T5" s="17" t="n">
        <f aca="false">FIXED($S$3*S5,0)+2</f>
        <v>55</v>
      </c>
      <c r="U5" s="16" t="n">
        <f aca="false">C5-$C$36</f>
        <v>169</v>
      </c>
      <c r="V5" s="17" t="n">
        <f aca="false">FIXED($U$3*U5,0)+4</f>
        <v>55</v>
      </c>
      <c r="W5" s="16" t="n">
        <f aca="false">C5-$C$35</f>
        <v>160.5</v>
      </c>
      <c r="X5" s="17" t="n">
        <f aca="false">FIXED($W$3*W5,0)+2</f>
        <v>50</v>
      </c>
      <c r="Y5" s="16" t="n">
        <f aca="false">C5-$C$34</f>
        <v>153.5</v>
      </c>
      <c r="Z5" s="17" t="n">
        <f aca="false">FIXED($Y$3*Y5,0)+4</f>
        <v>50</v>
      </c>
      <c r="AA5" s="16" t="n">
        <f aca="false">C5-$C$33</f>
        <v>137</v>
      </c>
      <c r="AB5" s="17" t="n">
        <f aca="false">FIXED($AA$3*AA5,0)+4</f>
        <v>45</v>
      </c>
      <c r="AC5" s="16" t="n">
        <f aca="false">C5-$C$32</f>
        <v>125</v>
      </c>
      <c r="AD5" s="17" t="n">
        <f aca="false">FIXED($AC$3*AC5,0)+2</f>
        <v>40</v>
      </c>
      <c r="AE5" s="16" t="n">
        <f aca="false">C5-$C$31</f>
        <v>121.5</v>
      </c>
      <c r="AF5" s="17" t="n">
        <f aca="false">FIXED($AE$3*AE5,0)+4</f>
        <v>40</v>
      </c>
      <c r="AG5" s="16" t="n">
        <f aca="false">C5-$C$30</f>
        <v>119</v>
      </c>
      <c r="AH5" s="17" t="n">
        <f aca="false">FIXED($AG$3*AG5,0)+4</f>
        <v>40</v>
      </c>
      <c r="AI5" s="16" t="n">
        <f aca="false">C5-$C$29</f>
        <v>103</v>
      </c>
      <c r="AJ5" s="17" t="n">
        <f aca="false">FIXED($AI$3*AI5,0)+4</f>
        <v>35</v>
      </c>
      <c r="AK5" s="16" t="n">
        <f aca="false">C5-$C$28</f>
        <v>94</v>
      </c>
      <c r="AL5" s="17" t="n">
        <f aca="false">FIXED($AK$3*AK5,0)+2</f>
        <v>30</v>
      </c>
      <c r="AM5" s="16" t="n">
        <f aca="false">C5-$C$27</f>
        <v>84</v>
      </c>
      <c r="AN5" s="17" t="n">
        <f aca="false">FIXED($AM$3*AM5,0)+0</f>
        <v>25</v>
      </c>
      <c r="AO5" s="16" t="n">
        <f aca="false">C5-$C$26</f>
        <v>77</v>
      </c>
      <c r="AP5" s="18" t="n">
        <f aca="false">FIXED($AO$3*AO5,0)+5+2</f>
        <v>30</v>
      </c>
      <c r="AQ5" s="16" t="n">
        <f aca="false">C5-$C$25</f>
        <v>77</v>
      </c>
      <c r="AR5" s="17" t="n">
        <f aca="false">FIXED($AQ$3*AQ5,0)+2</f>
        <v>25</v>
      </c>
      <c r="AS5" s="16" t="n">
        <f aca="false">C5-$C$24</f>
        <v>75</v>
      </c>
      <c r="AT5" s="17" t="n">
        <f aca="false">FIXED($AS$3*AS5,0)+2</f>
        <v>25</v>
      </c>
      <c r="AU5" s="16" t="n">
        <f aca="false">C5-$C$23</f>
        <v>71</v>
      </c>
      <c r="AV5" s="17" t="n">
        <f aca="false">FIXED($AU$3*AU5,0)+4</f>
        <v>25</v>
      </c>
      <c r="AW5" s="16" t="n">
        <f aca="false">C5-$C$22</f>
        <v>69</v>
      </c>
      <c r="AX5" s="17" t="n">
        <f aca="false">FIXED($AW$3*AW5,0)+4</f>
        <v>25</v>
      </c>
      <c r="AY5" s="16" t="n">
        <f aca="false">C5-$C$21</f>
        <v>62</v>
      </c>
      <c r="AZ5" s="17" t="n">
        <f aca="false">FIXED($AY$3*AY5,0)+1</f>
        <v>20</v>
      </c>
      <c r="BA5" s="16" t="n">
        <f aca="false">C5-$C$20</f>
        <v>59.5</v>
      </c>
      <c r="BB5" s="17" t="n">
        <f aca="false">FIXED($BA$3*BA5,0)+2</f>
        <v>20</v>
      </c>
      <c r="BC5" s="16" t="n">
        <f aca="false">C5-$C$19</f>
        <v>50</v>
      </c>
      <c r="BD5" s="17" t="n">
        <f aca="false">FIXED($BC$3*BC5,0)+0</f>
        <v>15</v>
      </c>
      <c r="BE5" s="16" t="n">
        <f aca="false">C5-$C$18</f>
        <v>48</v>
      </c>
      <c r="BF5" s="18" t="n">
        <f aca="false">FIXED($BE$3*BE5,0)+5+1</f>
        <v>20</v>
      </c>
      <c r="BG5" s="16" t="n">
        <f aca="false">C5-$C$17</f>
        <v>48</v>
      </c>
      <c r="BH5" s="17" t="n">
        <f aca="false">FIXED($BG$3*BG5,0)+1</f>
        <v>15</v>
      </c>
      <c r="BI5" s="16" t="n">
        <f aca="false">C5-$C$16</f>
        <v>43</v>
      </c>
      <c r="BJ5" s="17" t="n">
        <f aca="false">FIXED($BI$3*BI5,0)+2</f>
        <v>15</v>
      </c>
      <c r="BK5" s="16" t="n">
        <f aca="false">C5-$C$15</f>
        <v>37</v>
      </c>
      <c r="BL5" s="18" t="n">
        <f aca="false">FIXED($BK$3*BK5,0)+5+4</f>
        <v>20</v>
      </c>
      <c r="BM5" s="16" t="n">
        <f aca="false">C5-$C$14</f>
        <v>37</v>
      </c>
      <c r="BN5" s="17" t="n">
        <f aca="false">FIXED($BM$3*BM5,0)+4</f>
        <v>15</v>
      </c>
      <c r="BO5" s="16" t="n">
        <f aca="false">C5-$C$13</f>
        <v>31</v>
      </c>
      <c r="BP5" s="17" t="n">
        <f aca="false">FIXED($BO$3*BO5,0)+1</f>
        <v>10</v>
      </c>
      <c r="BQ5" s="16" t="n">
        <f aca="false">C5-$C$12</f>
        <v>28</v>
      </c>
      <c r="BR5" s="17" t="n">
        <f aca="false">FIXED($BQ$3*BQ5,0)+2</f>
        <v>10</v>
      </c>
      <c r="BS5" s="16" t="n">
        <f aca="false">C5-$C$11</f>
        <v>24</v>
      </c>
      <c r="BT5" s="17" t="n">
        <f aca="false">FIXED($BS$3*BS5,0)+3</f>
        <v>10</v>
      </c>
      <c r="BU5" s="16" t="n">
        <f aca="false">C5-$C$10</f>
        <v>18</v>
      </c>
      <c r="BV5" s="18" t="n">
        <f aca="false">FIXED($BU$3*BU5,0)+5</f>
        <v>10</v>
      </c>
      <c r="BW5" s="16" t="n">
        <f aca="false">C5-$C$9</f>
        <v>18</v>
      </c>
      <c r="BX5" s="18" t="n">
        <f aca="false">FIXED($BW$3*BW5,0)+5</f>
        <v>10</v>
      </c>
      <c r="BY5" s="16" t="n">
        <f aca="false">C5-$C$8</f>
        <v>18</v>
      </c>
      <c r="BZ5" s="17" t="n">
        <f aca="false">FIXED($BY$3*BY5,0)+0</f>
        <v>5</v>
      </c>
      <c r="CA5" s="16" t="n">
        <f aca="false">C5-$C$7</f>
        <v>9.5</v>
      </c>
      <c r="CB5" s="17" t="n">
        <f aca="false">FIXED($CA$3*CA5,0)+0+2</f>
        <v>5</v>
      </c>
      <c r="CC5" s="16" t="n">
        <f aca="false">C5-$C$6</f>
        <v>5</v>
      </c>
      <c r="CD5" s="17" t="n">
        <f aca="false">FIXED($CC$3*CC5,0)+0+3</f>
        <v>5</v>
      </c>
      <c r="CE5" s="19" t="s">
        <v>43</v>
      </c>
      <c r="CF5" s="20" t="s">
        <v>43</v>
      </c>
    </row>
    <row r="6" customFormat="false" ht="21.95" hidden="false" customHeight="true" outlineLevel="0" collapsed="false">
      <c r="A6" s="10" t="n">
        <v>3</v>
      </c>
      <c r="B6" s="11" t="s">
        <v>40</v>
      </c>
      <c r="C6" s="12" t="n">
        <f aca="false">340-5</f>
        <v>335</v>
      </c>
      <c r="D6" s="21" t="n">
        <f aca="false">FIXED($C$3*C6,0)+0-1</f>
        <v>100</v>
      </c>
      <c r="E6" s="12" t="n">
        <f aca="false">C6-$C$44</f>
        <v>273</v>
      </c>
      <c r="F6" s="21" t="n">
        <f aca="false">FIXED($E$3*E6,0)+3</f>
        <v>85</v>
      </c>
      <c r="G6" s="12" t="n">
        <f aca="false">C6-$C$43</f>
        <v>254</v>
      </c>
      <c r="H6" s="21" t="n">
        <f aca="false">FIXED($G$3*G6,0)+4</f>
        <v>80</v>
      </c>
      <c r="I6" s="12" t="n">
        <f aca="false">C6-$C$42</f>
        <v>228</v>
      </c>
      <c r="J6" s="21" t="n">
        <f aca="false">FIXED($I$3*I6,0)+2</f>
        <v>70</v>
      </c>
      <c r="K6" s="12" t="n">
        <f aca="false">C6-$C$41</f>
        <v>198.5</v>
      </c>
      <c r="L6" s="22" t="n">
        <f aca="false">FIXED($K$3*K6,0)+5</f>
        <v>65</v>
      </c>
      <c r="M6" s="12" t="n">
        <f aca="false">C6-$C$40</f>
        <v>192</v>
      </c>
      <c r="N6" s="21" t="n">
        <f aca="false">FIXED($M$3*M6,0)+0+2</f>
        <v>60</v>
      </c>
      <c r="O6" s="12" t="n">
        <f aca="false">C6-$C$39</f>
        <v>182</v>
      </c>
      <c r="P6" s="21" t="n">
        <f aca="false">FIXED($O$3*O6,0)+0</f>
        <v>55</v>
      </c>
      <c r="Q6" s="12" t="n">
        <f aca="false">C6-$C$38</f>
        <v>175</v>
      </c>
      <c r="R6" s="21" t="n">
        <f aca="false">FIXED($Q$3*Q6,0)+0+2</f>
        <v>55</v>
      </c>
      <c r="S6" s="12" t="n">
        <f aca="false">C6-$C$37</f>
        <v>171.5</v>
      </c>
      <c r="T6" s="21" t="n">
        <f aca="false">FIXED($S$3*S6,0)+4</f>
        <v>55</v>
      </c>
      <c r="U6" s="12" t="n">
        <f aca="false">C6-$C$36</f>
        <v>164</v>
      </c>
      <c r="V6" s="21" t="n">
        <f aca="false">FIXED($U$3*U6,0)+1</f>
        <v>50</v>
      </c>
      <c r="W6" s="12" t="n">
        <f aca="false">C6-$C$35</f>
        <v>155.5</v>
      </c>
      <c r="X6" s="21" t="n">
        <f aca="false">FIXED($W$3*W6,0)+3</f>
        <v>50</v>
      </c>
      <c r="Y6" s="12" t="n">
        <f aca="false">C6-$C$34</f>
        <v>148.5</v>
      </c>
      <c r="Z6" s="21" t="n">
        <f aca="false">FIXED($Y$3*Y6,0)+0</f>
        <v>45</v>
      </c>
      <c r="AA6" s="12" t="n">
        <f aca="false">C6-$C$33</f>
        <v>132</v>
      </c>
      <c r="AB6" s="21" t="n">
        <f aca="false">FIXED($AA$3*AA6,0)+0</f>
        <v>40</v>
      </c>
      <c r="AC6" s="12" t="n">
        <f aca="false">C6-$C$32</f>
        <v>120</v>
      </c>
      <c r="AD6" s="21" t="n">
        <f aca="false">FIXED($AC$3*AC6,0)+4</f>
        <v>40</v>
      </c>
      <c r="AE6" s="12" t="n">
        <f aca="false">C6-$C$31</f>
        <v>116.5</v>
      </c>
      <c r="AF6" s="21" t="n">
        <f aca="false">FIXED($AE$3*AE6,0)+0</f>
        <v>35</v>
      </c>
      <c r="AG6" s="12" t="n">
        <f aca="false">C6-$C$30</f>
        <v>114</v>
      </c>
      <c r="AH6" s="21" t="n">
        <f aca="false">FIXED($AG$3*AG6,0)+1</f>
        <v>35</v>
      </c>
      <c r="AI6" s="12" t="n">
        <f aca="false">C6-$C$29</f>
        <v>98</v>
      </c>
      <c r="AJ6" s="21" t="n">
        <f aca="false">FIXED($AI$3*AI6,0)+1</f>
        <v>30</v>
      </c>
      <c r="AK6" s="12" t="n">
        <f aca="false">C6-$C$28</f>
        <v>89</v>
      </c>
      <c r="AL6" s="21" t="n">
        <f aca="false">FIXED($AK$3*AK6,0)+3</f>
        <v>30</v>
      </c>
      <c r="AM6" s="12" t="n">
        <f aca="false">C6-$C$27</f>
        <v>79</v>
      </c>
      <c r="AN6" s="21" t="n">
        <f aca="false">FIXED($AM$3*AM6,0)+1</f>
        <v>25</v>
      </c>
      <c r="AO6" s="12" t="n">
        <f aca="false">C6-$C$26</f>
        <v>72</v>
      </c>
      <c r="AP6" s="22" t="n">
        <f aca="false">FIXED($AO$3*AO6,0)+5+3</f>
        <v>30</v>
      </c>
      <c r="AQ6" s="12" t="n">
        <f aca="false">C6-$C$25</f>
        <v>72</v>
      </c>
      <c r="AR6" s="21" t="n">
        <f aca="false">FIXED($AQ$3*AQ6,0)+3</f>
        <v>25</v>
      </c>
      <c r="AS6" s="12" t="n">
        <f aca="false">C6-$C$24</f>
        <v>70</v>
      </c>
      <c r="AT6" s="21" t="n">
        <f aca="false">FIXED($AS$3*AS6,0)+4</f>
        <v>25</v>
      </c>
      <c r="AU6" s="12" t="n">
        <f aca="false">C6-$C$23</f>
        <v>66</v>
      </c>
      <c r="AV6" s="21" t="n">
        <f aca="false">FIXED($AU$3*AU6,0)+0</f>
        <v>20</v>
      </c>
      <c r="AW6" s="12" t="n">
        <f aca="false">C6-$C$22</f>
        <v>64</v>
      </c>
      <c r="AX6" s="21" t="n">
        <f aca="false">FIXED($AW$3*AW6,0)+1</f>
        <v>20</v>
      </c>
      <c r="AY6" s="12" t="n">
        <f aca="false">C6-$C$21</f>
        <v>57</v>
      </c>
      <c r="AZ6" s="21" t="n">
        <f aca="false">FIXED($AY$3*AY6,0)+3</f>
        <v>20</v>
      </c>
      <c r="BA6" s="12" t="n">
        <f aca="false">C6-$C$20</f>
        <v>54.5</v>
      </c>
      <c r="BB6" s="21" t="n">
        <f aca="false">FIXED($BA$3*BA6,0)+4</f>
        <v>20</v>
      </c>
      <c r="BC6" s="12" t="n">
        <f aca="false">C6-$C$19</f>
        <v>45</v>
      </c>
      <c r="BD6" s="21" t="n">
        <f aca="false">FIXED($BC$3*BC6,0)+1</f>
        <v>15</v>
      </c>
      <c r="BE6" s="12" t="n">
        <f aca="false">C6-$C$18</f>
        <v>43</v>
      </c>
      <c r="BF6" s="22" t="n">
        <f aca="false">FIXED($BE$3*BE6,0)+5+2</f>
        <v>20</v>
      </c>
      <c r="BG6" s="12" t="n">
        <f aca="false">C6-$C$17</f>
        <v>43</v>
      </c>
      <c r="BH6" s="21" t="n">
        <f aca="false">FIXED($BG$3*BG6,0)+2</f>
        <v>15</v>
      </c>
      <c r="BI6" s="12" t="n">
        <f aca="false">C6-$C$16</f>
        <v>38</v>
      </c>
      <c r="BJ6" s="21" t="n">
        <f aca="false">FIXED($BI$3*BI6,0)+4</f>
        <v>15</v>
      </c>
      <c r="BK6" s="12" t="n">
        <f aca="false">C6-$C$15</f>
        <v>32</v>
      </c>
      <c r="BL6" s="22" t="n">
        <f aca="false">FIXED($BK$3*BK6,0)+5</f>
        <v>15</v>
      </c>
      <c r="BM6" s="12" t="n">
        <f aca="false">C6-$C$14</f>
        <v>32</v>
      </c>
      <c r="BN6" s="21" t="n">
        <f aca="false">FIXED($BM$3*BM6,0)+0</f>
        <v>10</v>
      </c>
      <c r="BO6" s="12" t="n">
        <f aca="false">C6-$C$13</f>
        <v>26</v>
      </c>
      <c r="BP6" s="21" t="n">
        <f aca="false">FIXED($BO$3*BO6,0)+2</f>
        <v>10</v>
      </c>
      <c r="BQ6" s="12" t="n">
        <f aca="false">C6-$C$12</f>
        <v>23</v>
      </c>
      <c r="BR6" s="21" t="n">
        <f aca="false">FIXED($BQ$3*BQ6,0)+3</f>
        <v>10</v>
      </c>
      <c r="BS6" s="12" t="n">
        <f aca="false">C6-$C$11</f>
        <v>19</v>
      </c>
      <c r="BT6" s="21" t="n">
        <f aca="false">FIXED($BS$3*BS6,0)+4</f>
        <v>10</v>
      </c>
      <c r="BU6" s="12" t="n">
        <f aca="false">C6-$C$10</f>
        <v>13</v>
      </c>
      <c r="BV6" s="22" t="n">
        <f aca="false">FIXED($BU$3*BU6,0)+5+1</f>
        <v>10</v>
      </c>
      <c r="BW6" s="12" t="n">
        <f aca="false">C6-$C$9</f>
        <v>13</v>
      </c>
      <c r="BX6" s="22" t="n">
        <f aca="false">FIXED($BW$3*BW6,0)+5+1</f>
        <v>10</v>
      </c>
      <c r="BY6" s="12" t="n">
        <f aca="false">C6-$C$8</f>
        <v>13</v>
      </c>
      <c r="BZ6" s="21" t="n">
        <f aca="false">FIXED($BY$3*BY6,0)+0+1</f>
        <v>5</v>
      </c>
      <c r="CA6" s="12" t="n">
        <f aca="false">C6-$C$7</f>
        <v>4.5</v>
      </c>
      <c r="CB6" s="21" t="n">
        <f aca="false">FIXED($CA$3*CA6,0)+0+4</f>
        <v>5</v>
      </c>
      <c r="CC6" s="19" t="s">
        <v>43</v>
      </c>
      <c r="CD6" s="23" t="s">
        <v>43</v>
      </c>
      <c r="CE6" s="19" t="s">
        <v>43</v>
      </c>
      <c r="CF6" s="20" t="s">
        <v>43</v>
      </c>
    </row>
    <row r="7" customFormat="false" ht="21.95" hidden="false" customHeight="true" outlineLevel="0" collapsed="false">
      <c r="A7" s="10" t="n">
        <v>4</v>
      </c>
      <c r="B7" s="15" t="s">
        <v>39</v>
      </c>
      <c r="C7" s="16" t="n">
        <f aca="false">335.5-5</f>
        <v>330.5</v>
      </c>
      <c r="D7" s="17" t="n">
        <f aca="false">FIXED($C$3*C7,0)+1</f>
        <v>100</v>
      </c>
      <c r="E7" s="16" t="n">
        <f aca="false">C7-$C$44</f>
        <v>268.5</v>
      </c>
      <c r="F7" s="17" t="n">
        <f aca="false">FIXED($E$3*E7,0)+4</f>
        <v>85</v>
      </c>
      <c r="G7" s="16" t="n">
        <f aca="false">C7-$C$43</f>
        <v>249.5</v>
      </c>
      <c r="H7" s="17" t="n">
        <f aca="false">FIXED($G$3*G7,0)+0</f>
        <v>75</v>
      </c>
      <c r="I7" s="16" t="n">
        <f aca="false">C7-$C$42</f>
        <v>223.5</v>
      </c>
      <c r="J7" s="17" t="n">
        <f aca="false">FIXED($I$3*I7,0)+3</f>
        <v>70</v>
      </c>
      <c r="K7" s="16" t="n">
        <f aca="false">C7-$C$41</f>
        <v>194</v>
      </c>
      <c r="L7" s="18" t="n">
        <f aca="false">FIXED($K$3*K7,0)+5+2</f>
        <v>65</v>
      </c>
      <c r="M7" s="16" t="n">
        <f aca="false">C7-$C$40</f>
        <v>187.5</v>
      </c>
      <c r="N7" s="17" t="n">
        <f aca="false">FIXED($M$3*M7,0)+0+4</f>
        <v>60</v>
      </c>
      <c r="O7" s="16" t="n">
        <f aca="false">C7-$C$39</f>
        <v>177.5</v>
      </c>
      <c r="P7" s="17" t="n">
        <f aca="false">FIXED($O$3*O7,0)+0+2</f>
        <v>55</v>
      </c>
      <c r="Q7" s="16" t="n">
        <f aca="false">C7-$C$38</f>
        <v>170.5</v>
      </c>
      <c r="R7" s="17" t="n">
        <f aca="false">FIXED($Q$3*Q7,0)+0+4</f>
        <v>55</v>
      </c>
      <c r="S7" s="16" t="n">
        <f aca="false">C7-$C$37</f>
        <v>167</v>
      </c>
      <c r="T7" s="17" t="n">
        <f aca="false">FIXED($S$3*S7,0)+0</f>
        <v>50</v>
      </c>
      <c r="U7" s="16" t="n">
        <f aca="false">C7-$C$36</f>
        <v>159.5</v>
      </c>
      <c r="V7" s="17" t="n">
        <f aca="false">FIXED($U$3*U7,0)+2</f>
        <v>50</v>
      </c>
      <c r="W7" s="16" t="n">
        <f aca="false">C7-$C$35</f>
        <v>151</v>
      </c>
      <c r="X7" s="17" t="n">
        <f aca="false">FIXED($W$3*W7,0)+0</f>
        <v>45</v>
      </c>
      <c r="Y7" s="16" t="n">
        <f aca="false">C7-$C$34</f>
        <v>144</v>
      </c>
      <c r="Z7" s="17" t="n">
        <f aca="false">FIXED($Y$3*Y7,0)+2</f>
        <v>45</v>
      </c>
      <c r="AA7" s="16" t="n">
        <f aca="false">C7-$C$33</f>
        <v>127.5</v>
      </c>
      <c r="AB7" s="17" t="n">
        <f aca="false">FIXED($AA$3*AA7,0)+2</f>
        <v>40</v>
      </c>
      <c r="AC7" s="16" t="n">
        <f aca="false">C7-$C$32</f>
        <v>115.5</v>
      </c>
      <c r="AD7" s="17" t="n">
        <f aca="false">FIXED($AC$3*AC7,0)+0</f>
        <v>35</v>
      </c>
      <c r="AE7" s="16" t="n">
        <f aca="false">C7-$C$31</f>
        <v>112</v>
      </c>
      <c r="AF7" s="17" t="n">
        <f aca="false">FIXED($AE$3*AE7,0)+1</f>
        <v>35</v>
      </c>
      <c r="AG7" s="16" t="n">
        <f aca="false">C7-$C$30</f>
        <v>109.5</v>
      </c>
      <c r="AH7" s="17" t="n">
        <f aca="false">FIXED($AG$3*AG7,0)+2</f>
        <v>35</v>
      </c>
      <c r="AI7" s="16" t="n">
        <f aca="false">C7-$C$29</f>
        <v>93.5</v>
      </c>
      <c r="AJ7" s="17" t="n">
        <f aca="false">FIXED($AI$3*AI7,0)+2</f>
        <v>30</v>
      </c>
      <c r="AK7" s="16" t="n">
        <f aca="false">C7-$C$28</f>
        <v>84.5</v>
      </c>
      <c r="AL7" s="17" t="n">
        <f aca="false">FIXED($AK$3*AK7,0)+0</f>
        <v>25</v>
      </c>
      <c r="AM7" s="16" t="n">
        <f aca="false">C7-$C$27</f>
        <v>74.5</v>
      </c>
      <c r="AN7" s="17" t="n">
        <f aca="false">FIXED($AM$3*AM7,0)+3</f>
        <v>25</v>
      </c>
      <c r="AO7" s="16" t="n">
        <f aca="false">C7-$C$26</f>
        <v>67.5</v>
      </c>
      <c r="AP7" s="18" t="n">
        <f aca="false">FIXED($AO$3*AO7,0)+5</f>
        <v>25</v>
      </c>
      <c r="AQ7" s="16" t="n">
        <f aca="false">C7-$C$25</f>
        <v>67.5</v>
      </c>
      <c r="AR7" s="17" t="n">
        <f aca="false">FIXED($AQ$3*AQ7,0)+0</f>
        <v>20</v>
      </c>
      <c r="AS7" s="16" t="n">
        <f aca="false">C7-$C$24</f>
        <v>65.5</v>
      </c>
      <c r="AT7" s="17" t="n">
        <f aca="false">FIXED($AS$3*AS7,0)+0</f>
        <v>20</v>
      </c>
      <c r="AU7" s="16" t="n">
        <f aca="false">C7-$C$23</f>
        <v>61.5</v>
      </c>
      <c r="AV7" s="17" t="n">
        <f aca="false">FIXED($AU$3*AU7,0)+2</f>
        <v>20</v>
      </c>
      <c r="AW7" s="16" t="n">
        <f aca="false">C7-$C$22</f>
        <v>59.5</v>
      </c>
      <c r="AX7" s="17" t="n">
        <f aca="false">FIXED($AW$3*AW7,0)+2</f>
        <v>20</v>
      </c>
      <c r="AY7" s="16" t="n">
        <f aca="false">C7-$C$21</f>
        <v>52.5</v>
      </c>
      <c r="AZ7" s="17" t="n">
        <f aca="false">FIXED($AY$3*AY7,0)+4</f>
        <v>20</v>
      </c>
      <c r="BA7" s="16" t="n">
        <f aca="false">C7-$C$20</f>
        <v>50</v>
      </c>
      <c r="BB7" s="17" t="n">
        <f aca="false">FIXED($BA$3*BA7,0)+0</f>
        <v>15</v>
      </c>
      <c r="BC7" s="16" t="n">
        <f aca="false">C7-$C$19</f>
        <v>40.5</v>
      </c>
      <c r="BD7" s="17" t="n">
        <f aca="false">FIXED($BC$3*BC7,0)+3</f>
        <v>15</v>
      </c>
      <c r="BE7" s="16" t="n">
        <f aca="false">C7-$C$18</f>
        <v>38.5</v>
      </c>
      <c r="BF7" s="18" t="n">
        <f aca="false">FIXED($BE$3*BE7,0)+5+3</f>
        <v>20</v>
      </c>
      <c r="BG7" s="16" t="n">
        <f aca="false">C7-$C$17</f>
        <v>38.5</v>
      </c>
      <c r="BH7" s="17" t="n">
        <f aca="false">FIXED($BG$3*BG7,0)+3</f>
        <v>15</v>
      </c>
      <c r="BI7" s="16" t="n">
        <f aca="false">C7-$C$16</f>
        <v>33.5</v>
      </c>
      <c r="BJ7" s="17" t="n">
        <f aca="false">FIXED($BI$3*BI7,0)+0</f>
        <v>10</v>
      </c>
      <c r="BK7" s="16" t="n">
        <f aca="false">C7-$C$15</f>
        <v>27.5</v>
      </c>
      <c r="BL7" s="18" t="n">
        <f aca="false">FIXED($BK$3*BK7,0)+5+2</f>
        <v>15</v>
      </c>
      <c r="BM7" s="16" t="n">
        <f aca="false">C7-$C$14</f>
        <v>27.5</v>
      </c>
      <c r="BN7" s="17" t="n">
        <f aca="false">FIXED($BM$3*BM7,0)+2</f>
        <v>10</v>
      </c>
      <c r="BO7" s="16" t="n">
        <f aca="false">C7-$C$13</f>
        <v>21.5</v>
      </c>
      <c r="BP7" s="17" t="n">
        <f aca="false">FIXED($BO$3*BO7,0)+4</f>
        <v>10</v>
      </c>
      <c r="BQ7" s="16" t="n">
        <f aca="false">C7-$C$12</f>
        <v>18.5</v>
      </c>
      <c r="BR7" s="17" t="n">
        <f aca="false">FIXED($BQ$3*BQ7,0)+4</f>
        <v>10</v>
      </c>
      <c r="BS7" s="16" t="n">
        <f aca="false">C7-$C$11</f>
        <v>14.5</v>
      </c>
      <c r="BT7" s="17" t="n">
        <f aca="false">FIXED($BS$3*BS7,0)+1</f>
        <v>5</v>
      </c>
      <c r="BU7" s="16" t="n">
        <f aca="false">C7-$C$10</f>
        <v>8.5</v>
      </c>
      <c r="BV7" s="18" t="n">
        <f aca="false">FIXED($BU$3*BU7,0)+5+2</f>
        <v>10</v>
      </c>
      <c r="BW7" s="16" t="n">
        <f aca="false">C7-$C$9</f>
        <v>8.5</v>
      </c>
      <c r="BX7" s="18" t="n">
        <f aca="false">FIXED($BW$3*BW7,0)+5+2</f>
        <v>10</v>
      </c>
      <c r="BY7" s="16" t="n">
        <f aca="false">C7-$C$8</f>
        <v>8.5</v>
      </c>
      <c r="BZ7" s="17" t="n">
        <f aca="false">FIXED($BY$3*BY7,0)+0+2</f>
        <v>5</v>
      </c>
      <c r="CA7" s="19" t="s">
        <v>43</v>
      </c>
      <c r="CB7" s="23" t="s">
        <v>43</v>
      </c>
      <c r="CC7" s="19" t="s">
        <v>43</v>
      </c>
      <c r="CD7" s="23" t="s">
        <v>43</v>
      </c>
      <c r="CE7" s="19" t="s">
        <v>43</v>
      </c>
      <c r="CF7" s="20" t="s">
        <v>43</v>
      </c>
    </row>
    <row r="8" customFormat="false" ht="21.95" hidden="false" customHeight="true" outlineLevel="0" collapsed="false">
      <c r="A8" s="10" t="n">
        <v>5</v>
      </c>
      <c r="B8" s="11" t="s">
        <v>44</v>
      </c>
      <c r="C8" s="12" t="n">
        <f aca="false">327-5</f>
        <v>322</v>
      </c>
      <c r="D8" s="21" t="n">
        <f aca="false">FIXED($C$3*C8,0)+3</f>
        <v>100</v>
      </c>
      <c r="E8" s="12" t="n">
        <f aca="false">C8-$C$44</f>
        <v>260</v>
      </c>
      <c r="F8" s="21" t="n">
        <f aca="false">FIXED($E$3*E8,0)+2</f>
        <v>80</v>
      </c>
      <c r="G8" s="12" t="n">
        <f aca="false">C8-$C$43</f>
        <v>241</v>
      </c>
      <c r="H8" s="21" t="n">
        <f aca="false">FIXED($G$3*G8,0)+3</f>
        <v>75</v>
      </c>
      <c r="I8" s="12" t="n">
        <f aca="false">C8-$C$42</f>
        <v>215</v>
      </c>
      <c r="J8" s="21" t="n">
        <f aca="false">FIXED($I$3*I8,0)+0</f>
        <v>65</v>
      </c>
      <c r="K8" s="12" t="n">
        <f aca="false">C8-$C$41</f>
        <v>185.5</v>
      </c>
      <c r="L8" s="22" t="n">
        <f aca="false">FIXED($K$3*K8,0)+5+4</f>
        <v>65</v>
      </c>
      <c r="M8" s="12" t="n">
        <f aca="false">C8-$C$40</f>
        <v>179</v>
      </c>
      <c r="N8" s="21" t="n">
        <f aca="false">FIXED($M$3*M8,0)+0+1</f>
        <v>55</v>
      </c>
      <c r="O8" s="12" t="n">
        <f aca="false">C8-$C$39</f>
        <v>169</v>
      </c>
      <c r="P8" s="21" t="n">
        <f aca="false">FIXED($O$3*O8,0)+0+4</f>
        <v>55</v>
      </c>
      <c r="Q8" s="12" t="n">
        <f aca="false">C8-$C$38</f>
        <v>162</v>
      </c>
      <c r="R8" s="21" t="n">
        <f aca="false">FIXED($Q$3*Q8,0)+0+1</f>
        <v>50</v>
      </c>
      <c r="S8" s="12" t="n">
        <f aca="false">C8-$C$37</f>
        <v>158.5</v>
      </c>
      <c r="T8" s="21" t="n">
        <f aca="false">FIXED($S$3*S8,0)+2</f>
        <v>50</v>
      </c>
      <c r="U8" s="12" t="n">
        <f aca="false">C8-$C$36</f>
        <v>151</v>
      </c>
      <c r="V8" s="21" t="n">
        <f aca="false">FIXED($U$3*U8,0)+0</f>
        <v>45</v>
      </c>
      <c r="W8" s="12" t="n">
        <f aca="false">C8-$C$35</f>
        <v>142.5</v>
      </c>
      <c r="X8" s="21" t="n">
        <f aca="false">FIXED($W$3*W8,0)+2</f>
        <v>45</v>
      </c>
      <c r="Y8" s="12" t="n">
        <f aca="false">C8-$C$34</f>
        <v>135.5</v>
      </c>
      <c r="Z8" s="21" t="n">
        <f aca="false">FIXED($Y$3*Y8,0)+4</f>
        <v>45</v>
      </c>
      <c r="AA8" s="12" t="n">
        <f aca="false">C8-$C$33</f>
        <v>119</v>
      </c>
      <c r="AB8" s="21" t="n">
        <f aca="false">FIXED($AA$3*AA8,0)+4</f>
        <v>40</v>
      </c>
      <c r="AC8" s="12" t="n">
        <f aca="false">C8-$C$32</f>
        <v>107</v>
      </c>
      <c r="AD8" s="21" t="n">
        <f aca="false">FIXED($AC$3*AC8,0)+3</f>
        <v>35</v>
      </c>
      <c r="AE8" s="12" t="n">
        <f aca="false">C8-$C$31</f>
        <v>103.5</v>
      </c>
      <c r="AF8" s="21" t="n">
        <f aca="false">FIXED($AE$3*AE8,0)+4</f>
        <v>35</v>
      </c>
      <c r="AG8" s="12" t="n">
        <f aca="false">C8-$C$30</f>
        <v>101</v>
      </c>
      <c r="AH8" s="21" t="n">
        <f aca="false">FIXED($AG$3*AG8,0)+0</f>
        <v>30</v>
      </c>
      <c r="AI8" s="12" t="n">
        <f aca="false">C8-$C$29</f>
        <v>85</v>
      </c>
      <c r="AJ8" s="21" t="n">
        <f aca="false">FIXED($AI$3*AI8,0)+4</f>
        <v>30</v>
      </c>
      <c r="AK8" s="12" t="n">
        <f aca="false">C8-$C$28</f>
        <v>76</v>
      </c>
      <c r="AL8" s="21" t="n">
        <f aca="false">FIXED($AK$3*AK8,0)+2</f>
        <v>25</v>
      </c>
      <c r="AM8" s="12" t="n">
        <f aca="false">C8-$C$27</f>
        <v>66</v>
      </c>
      <c r="AN8" s="21" t="n">
        <f aca="false">FIXED($AM$3*AM8,0)+0</f>
        <v>20</v>
      </c>
      <c r="AO8" s="12" t="n">
        <f aca="false">C8-$C$26</f>
        <v>59</v>
      </c>
      <c r="AP8" s="22" t="n">
        <f aca="false">FIXED($AO$3*AO8,0)+5+2</f>
        <v>25</v>
      </c>
      <c r="AQ8" s="12" t="n">
        <f aca="false">C8-$C$25</f>
        <v>59</v>
      </c>
      <c r="AR8" s="21" t="n">
        <f aca="false">FIXED($AQ$3*AQ8,0)+2</f>
        <v>20</v>
      </c>
      <c r="AS8" s="12" t="n">
        <f aca="false">C8-$C$24</f>
        <v>57</v>
      </c>
      <c r="AT8" s="21" t="n">
        <f aca="false">FIXED($AS$3*AS8,0)+3</f>
        <v>20</v>
      </c>
      <c r="AU8" s="12" t="n">
        <f aca="false">C8-$C$23</f>
        <v>53</v>
      </c>
      <c r="AV8" s="21" t="n">
        <f aca="false">FIXED($AU$3*AU8,0)+4</f>
        <v>20</v>
      </c>
      <c r="AW8" s="12" t="n">
        <f aca="false">C8-$C$22</f>
        <v>51</v>
      </c>
      <c r="AX8" s="21" t="n">
        <f aca="false">FIXED($AW$3*AW8,0)+0</f>
        <v>15</v>
      </c>
      <c r="AY8" s="12" t="n">
        <f aca="false">C8-$C$21</f>
        <v>44</v>
      </c>
      <c r="AZ8" s="21" t="n">
        <f aca="false">FIXED($AY$3*AY8,0)+2</f>
        <v>15</v>
      </c>
      <c r="BA8" s="12" t="n">
        <f aca="false">C8-$C$20</f>
        <v>41.5</v>
      </c>
      <c r="BB8" s="21" t="n">
        <f aca="false">FIXED($BA$3*BA8,0)+3</f>
        <v>15</v>
      </c>
      <c r="BC8" s="12" t="n">
        <f aca="false">C8-$C$19</f>
        <v>32</v>
      </c>
      <c r="BD8" s="21" t="n">
        <f aca="false">FIXED($BC$3*BC8,0)+0</f>
        <v>10</v>
      </c>
      <c r="BE8" s="12" t="n">
        <f aca="false">C8-$C$18</f>
        <v>30</v>
      </c>
      <c r="BF8" s="22" t="n">
        <f aca="false">FIXED($BE$3*BE8,0)+5+1</f>
        <v>15</v>
      </c>
      <c r="BG8" s="12" t="n">
        <f aca="false">C8-$C$17</f>
        <v>30</v>
      </c>
      <c r="BH8" s="21" t="n">
        <f aca="false">FIXED($BG$3*BG8,0)+1</f>
        <v>10</v>
      </c>
      <c r="BI8" s="12" t="n">
        <f aca="false">C8-$C$16</f>
        <v>25</v>
      </c>
      <c r="BJ8" s="21" t="n">
        <f aca="false">FIXED($BI$3*BI8,0)+2</f>
        <v>10</v>
      </c>
      <c r="BK8" s="12" t="n">
        <f aca="false">C8-$C$15</f>
        <v>19</v>
      </c>
      <c r="BL8" s="22" t="n">
        <f aca="false">FIXED($BK$3*BK8,0)+5+4</f>
        <v>15</v>
      </c>
      <c r="BM8" s="12" t="n">
        <f aca="false">C8-$C$14</f>
        <v>19</v>
      </c>
      <c r="BN8" s="21" t="n">
        <f aca="false">FIXED($BM$3*BM8,0)+4</f>
        <v>10</v>
      </c>
      <c r="BO8" s="12" t="n">
        <f aca="false">C8-$C$13</f>
        <v>13</v>
      </c>
      <c r="BP8" s="21" t="n">
        <f aca="false">FIXED($BO$3*BO8,0)+1</f>
        <v>5</v>
      </c>
      <c r="BQ8" s="12" t="n">
        <f aca="false">C8-$C$12</f>
        <v>10</v>
      </c>
      <c r="BR8" s="21" t="n">
        <f aca="false">FIXED($BQ$3*BQ8,0)+2</f>
        <v>5</v>
      </c>
      <c r="BS8" s="12" t="n">
        <f aca="false">C8-$C$11</f>
        <v>6</v>
      </c>
      <c r="BT8" s="21" t="n">
        <f aca="false">FIXED($BS$3*BS8,0)+3</f>
        <v>5</v>
      </c>
      <c r="BU8" s="12" t="n">
        <f aca="false">C8-$C$10</f>
        <v>0</v>
      </c>
      <c r="BV8" s="22" t="n">
        <f aca="false">FIXED($BU$3*BU8,0)+5</f>
        <v>5</v>
      </c>
      <c r="BW8" s="12" t="n">
        <f aca="false">C8-$C$9</f>
        <v>0</v>
      </c>
      <c r="BX8" s="22" t="n">
        <f aca="false">FIXED($BW$3*BW8,0)+5</f>
        <v>5</v>
      </c>
      <c r="BY8" s="19" t="s">
        <v>43</v>
      </c>
      <c r="BZ8" s="23" t="s">
        <v>43</v>
      </c>
      <c r="CA8" s="19" t="s">
        <v>43</v>
      </c>
      <c r="CB8" s="23" t="s">
        <v>43</v>
      </c>
      <c r="CC8" s="19" t="s">
        <v>43</v>
      </c>
      <c r="CD8" s="23" t="s">
        <v>43</v>
      </c>
      <c r="CE8" s="19" t="s">
        <v>43</v>
      </c>
      <c r="CF8" s="20" t="s">
        <v>43</v>
      </c>
    </row>
    <row r="9" customFormat="false" ht="21.95" hidden="false" customHeight="true" outlineLevel="0" collapsed="false">
      <c r="A9" s="10" t="n">
        <v>6</v>
      </c>
      <c r="B9" s="24" t="s">
        <v>45</v>
      </c>
      <c r="C9" s="25" t="n">
        <f aca="false">C8</f>
        <v>322</v>
      </c>
      <c r="D9" s="18" t="n">
        <f aca="false">D8+10</f>
        <v>110</v>
      </c>
      <c r="E9" s="25" t="n">
        <f aca="false">C9-$C$44</f>
        <v>260</v>
      </c>
      <c r="F9" s="18" t="n">
        <f aca="false">F8+10</f>
        <v>90</v>
      </c>
      <c r="G9" s="25" t="n">
        <f aca="false">C9-$C$43</f>
        <v>241</v>
      </c>
      <c r="H9" s="18" t="n">
        <f aca="false">H8+10</f>
        <v>85</v>
      </c>
      <c r="I9" s="25" t="n">
        <f aca="false">C9-$C$42</f>
        <v>215</v>
      </c>
      <c r="J9" s="18" t="n">
        <f aca="false">J8+10</f>
        <v>75</v>
      </c>
      <c r="K9" s="25" t="n">
        <f aca="false">C9-$C$41</f>
        <v>185.5</v>
      </c>
      <c r="L9" s="18" t="n">
        <f aca="false">L8+10</f>
        <v>75</v>
      </c>
      <c r="M9" s="25" t="n">
        <f aca="false">C9-$C$40</f>
        <v>179</v>
      </c>
      <c r="N9" s="18" t="n">
        <f aca="false">N8+10</f>
        <v>65</v>
      </c>
      <c r="O9" s="25" t="n">
        <f aca="false">C9-$C$39</f>
        <v>169</v>
      </c>
      <c r="P9" s="18" t="n">
        <f aca="false">P8+10</f>
        <v>65</v>
      </c>
      <c r="Q9" s="25" t="n">
        <f aca="false">C9-$C$38</f>
        <v>162</v>
      </c>
      <c r="R9" s="18" t="n">
        <f aca="false">R8+10</f>
        <v>60</v>
      </c>
      <c r="S9" s="25" t="n">
        <f aca="false">C9-$C$37</f>
        <v>158.5</v>
      </c>
      <c r="T9" s="18" t="n">
        <f aca="false">T8+10</f>
        <v>60</v>
      </c>
      <c r="U9" s="25" t="n">
        <f aca="false">C9-$C$36</f>
        <v>151</v>
      </c>
      <c r="V9" s="18" t="n">
        <f aca="false">V8+10</f>
        <v>55</v>
      </c>
      <c r="W9" s="25" t="n">
        <f aca="false">C9-$C$35</f>
        <v>142.5</v>
      </c>
      <c r="X9" s="18" t="n">
        <f aca="false">X8+10</f>
        <v>55</v>
      </c>
      <c r="Y9" s="25" t="n">
        <f aca="false">C9-$C$34</f>
        <v>135.5</v>
      </c>
      <c r="Z9" s="18" t="n">
        <f aca="false">Z8+10</f>
        <v>55</v>
      </c>
      <c r="AA9" s="25" t="n">
        <f aca="false">C9-$C$33</f>
        <v>119</v>
      </c>
      <c r="AB9" s="18" t="n">
        <f aca="false">AB8+10</f>
        <v>50</v>
      </c>
      <c r="AC9" s="25" t="n">
        <f aca="false">C9-$C$32</f>
        <v>107</v>
      </c>
      <c r="AD9" s="18" t="n">
        <f aca="false">AD8+10</f>
        <v>45</v>
      </c>
      <c r="AE9" s="25" t="n">
        <f aca="false">C9-$C$31</f>
        <v>103.5</v>
      </c>
      <c r="AF9" s="18" t="n">
        <f aca="false">AF8+10</f>
        <v>45</v>
      </c>
      <c r="AG9" s="25" t="n">
        <f aca="false">C9-$C$30</f>
        <v>101</v>
      </c>
      <c r="AH9" s="18" t="n">
        <f aca="false">AH8+10</f>
        <v>40</v>
      </c>
      <c r="AI9" s="25" t="n">
        <f aca="false">C9-$C$29</f>
        <v>85</v>
      </c>
      <c r="AJ9" s="18" t="n">
        <f aca="false">AJ8+10</f>
        <v>40</v>
      </c>
      <c r="AK9" s="25" t="n">
        <f aca="false">C9-$C$28</f>
        <v>76</v>
      </c>
      <c r="AL9" s="18" t="n">
        <f aca="false">AL8+10</f>
        <v>35</v>
      </c>
      <c r="AM9" s="25" t="n">
        <f aca="false">C9-$C$27</f>
        <v>66</v>
      </c>
      <c r="AN9" s="18" t="n">
        <f aca="false">AN8+10</f>
        <v>30</v>
      </c>
      <c r="AO9" s="25" t="n">
        <f aca="false">C9-$C$26</f>
        <v>59</v>
      </c>
      <c r="AP9" s="18" t="n">
        <f aca="false">AP8+10</f>
        <v>35</v>
      </c>
      <c r="AQ9" s="25" t="n">
        <f aca="false">C9-$C$25</f>
        <v>59</v>
      </c>
      <c r="AR9" s="18" t="n">
        <f aca="false">AR8+5</f>
        <v>25</v>
      </c>
      <c r="AS9" s="25" t="n">
        <f aca="false">C9-$C$24</f>
        <v>57</v>
      </c>
      <c r="AT9" s="18" t="n">
        <f aca="false">AT8+5</f>
        <v>25</v>
      </c>
      <c r="AU9" s="25" t="n">
        <f aca="false">C9-$C$23</f>
        <v>53</v>
      </c>
      <c r="AV9" s="18" t="n">
        <f aca="false">AV8+5</f>
        <v>25</v>
      </c>
      <c r="AW9" s="25" t="n">
        <f aca="false">C9-$C$22</f>
        <v>51</v>
      </c>
      <c r="AX9" s="18" t="n">
        <f aca="false">AX8+5</f>
        <v>20</v>
      </c>
      <c r="AY9" s="25" t="n">
        <f aca="false">C9-$C$21</f>
        <v>44</v>
      </c>
      <c r="AZ9" s="18" t="n">
        <f aca="false">AZ8+5</f>
        <v>20</v>
      </c>
      <c r="BA9" s="25" t="n">
        <f aca="false">C9-$C$20</f>
        <v>41.5</v>
      </c>
      <c r="BB9" s="18" t="n">
        <f aca="false">BB8+5</f>
        <v>20</v>
      </c>
      <c r="BC9" s="25" t="n">
        <f aca="false">C9-$C$19</f>
        <v>32</v>
      </c>
      <c r="BD9" s="18" t="n">
        <f aca="false">BD8+5</f>
        <v>15</v>
      </c>
      <c r="BE9" s="25" t="n">
        <f aca="false">C9-$C$18</f>
        <v>30</v>
      </c>
      <c r="BF9" s="18" t="n">
        <f aca="false">BF8+5</f>
        <v>20</v>
      </c>
      <c r="BG9" s="25" t="n">
        <f aca="false">C9-$C$17</f>
        <v>30</v>
      </c>
      <c r="BH9" s="18" t="n">
        <f aca="false">BH8+5</f>
        <v>15</v>
      </c>
      <c r="BI9" s="25" t="n">
        <f aca="false">C9-$C$16</f>
        <v>25</v>
      </c>
      <c r="BJ9" s="18" t="n">
        <f aca="false">BJ8+5</f>
        <v>15</v>
      </c>
      <c r="BK9" s="25" t="n">
        <f aca="false">C9-$C$15</f>
        <v>19</v>
      </c>
      <c r="BL9" s="18" t="n">
        <f aca="false">BL8+5</f>
        <v>20</v>
      </c>
      <c r="BM9" s="25" t="n">
        <f aca="false">C9-$C$14</f>
        <v>19</v>
      </c>
      <c r="BN9" s="18" t="n">
        <f aca="false">BN8+5</f>
        <v>15</v>
      </c>
      <c r="BO9" s="25" t="n">
        <f aca="false">C9-$C$13</f>
        <v>13</v>
      </c>
      <c r="BP9" s="18" t="n">
        <f aca="false">BP8+5</f>
        <v>10</v>
      </c>
      <c r="BQ9" s="25" t="n">
        <f aca="false">C9-$C$12</f>
        <v>10</v>
      </c>
      <c r="BR9" s="18" t="n">
        <f aca="false">BR8+5</f>
        <v>10</v>
      </c>
      <c r="BS9" s="25" t="n">
        <f aca="false">C9-$C$11</f>
        <v>6</v>
      </c>
      <c r="BT9" s="18" t="n">
        <f aca="false">BT8+5</f>
        <v>10</v>
      </c>
      <c r="BU9" s="12" t="n">
        <f aca="false">C9-$C$10</f>
        <v>0</v>
      </c>
      <c r="BV9" s="18" t="n">
        <f aca="false">BV8+5</f>
        <v>10</v>
      </c>
      <c r="BW9" s="19" t="s">
        <v>43</v>
      </c>
      <c r="BX9" s="23" t="s">
        <v>43</v>
      </c>
      <c r="BY9" s="19" t="s">
        <v>43</v>
      </c>
      <c r="BZ9" s="23" t="s">
        <v>43</v>
      </c>
      <c r="CA9" s="19" t="s">
        <v>43</v>
      </c>
      <c r="CB9" s="23" t="s">
        <v>43</v>
      </c>
      <c r="CC9" s="19" t="s">
        <v>43</v>
      </c>
      <c r="CD9" s="23" t="s">
        <v>43</v>
      </c>
      <c r="CE9" s="19" t="s">
        <v>43</v>
      </c>
      <c r="CF9" s="20" t="s">
        <v>43</v>
      </c>
    </row>
    <row r="10" customFormat="false" ht="21.95" hidden="false" customHeight="true" outlineLevel="0" collapsed="false">
      <c r="A10" s="10" t="n">
        <v>7</v>
      </c>
      <c r="B10" s="24" t="s">
        <v>46</v>
      </c>
      <c r="C10" s="25" t="n">
        <f aca="false">C8</f>
        <v>322</v>
      </c>
      <c r="D10" s="18" t="n">
        <f aca="false">D8+10</f>
        <v>110</v>
      </c>
      <c r="E10" s="25" t="n">
        <f aca="false">C10-$C$44</f>
        <v>260</v>
      </c>
      <c r="F10" s="18" t="n">
        <f aca="false">F8+10</f>
        <v>90</v>
      </c>
      <c r="G10" s="25" t="n">
        <f aca="false">C10-$C$43</f>
        <v>241</v>
      </c>
      <c r="H10" s="18" t="n">
        <f aca="false">H8+10</f>
        <v>85</v>
      </c>
      <c r="I10" s="25" t="n">
        <f aca="false">C10-$C$42</f>
        <v>215</v>
      </c>
      <c r="J10" s="18" t="n">
        <f aca="false">J8+10</f>
        <v>75</v>
      </c>
      <c r="K10" s="25" t="n">
        <f aca="false">C10-$C$41</f>
        <v>185.5</v>
      </c>
      <c r="L10" s="18" t="n">
        <f aca="false">L8+10</f>
        <v>75</v>
      </c>
      <c r="M10" s="25" t="n">
        <f aca="false">C10-$C$40</f>
        <v>179</v>
      </c>
      <c r="N10" s="18" t="n">
        <f aca="false">N8+10</f>
        <v>65</v>
      </c>
      <c r="O10" s="25" t="n">
        <f aca="false">C10-$C$39</f>
        <v>169</v>
      </c>
      <c r="P10" s="18" t="n">
        <f aca="false">P8+10</f>
        <v>65</v>
      </c>
      <c r="Q10" s="25" t="n">
        <f aca="false">C10-$C$38</f>
        <v>162</v>
      </c>
      <c r="R10" s="18" t="n">
        <f aca="false">R8+10</f>
        <v>60</v>
      </c>
      <c r="S10" s="25" t="n">
        <f aca="false">C10-$C$37</f>
        <v>158.5</v>
      </c>
      <c r="T10" s="18" t="n">
        <f aca="false">T8+10</f>
        <v>60</v>
      </c>
      <c r="U10" s="25" t="n">
        <f aca="false">C10-$C$36</f>
        <v>151</v>
      </c>
      <c r="V10" s="18" t="n">
        <f aca="false">V8+10</f>
        <v>55</v>
      </c>
      <c r="W10" s="25" t="n">
        <f aca="false">C10-$C$35</f>
        <v>142.5</v>
      </c>
      <c r="X10" s="18" t="n">
        <f aca="false">X8+10</f>
        <v>55</v>
      </c>
      <c r="Y10" s="25" t="n">
        <f aca="false">C10-$C$34</f>
        <v>135.5</v>
      </c>
      <c r="Z10" s="18" t="n">
        <f aca="false">Z8+10</f>
        <v>55</v>
      </c>
      <c r="AA10" s="25" t="n">
        <f aca="false">C10-$C$33</f>
        <v>119</v>
      </c>
      <c r="AB10" s="18" t="n">
        <f aca="false">AB8+10</f>
        <v>50</v>
      </c>
      <c r="AC10" s="25" t="n">
        <f aca="false">C10-$C$32</f>
        <v>107</v>
      </c>
      <c r="AD10" s="18" t="n">
        <f aca="false">AD8+10</f>
        <v>45</v>
      </c>
      <c r="AE10" s="25" t="n">
        <f aca="false">C10-$C$31</f>
        <v>103.5</v>
      </c>
      <c r="AF10" s="18" t="n">
        <f aca="false">AF8+10</f>
        <v>45</v>
      </c>
      <c r="AG10" s="25" t="n">
        <f aca="false">C10-$C$30</f>
        <v>101</v>
      </c>
      <c r="AH10" s="18" t="n">
        <f aca="false">AH8+10</f>
        <v>40</v>
      </c>
      <c r="AI10" s="25" t="n">
        <f aca="false">C10-$C$29</f>
        <v>85</v>
      </c>
      <c r="AJ10" s="18" t="n">
        <f aca="false">AJ8+10</f>
        <v>40</v>
      </c>
      <c r="AK10" s="25" t="n">
        <f aca="false">C10-$C$28</f>
        <v>76</v>
      </c>
      <c r="AL10" s="18" t="n">
        <f aca="false">AL8+10</f>
        <v>35</v>
      </c>
      <c r="AM10" s="25" t="n">
        <f aca="false">C10-$C$27</f>
        <v>66</v>
      </c>
      <c r="AN10" s="18" t="n">
        <f aca="false">AN8+10</f>
        <v>30</v>
      </c>
      <c r="AO10" s="25" t="n">
        <f aca="false">C10-$C$26</f>
        <v>59</v>
      </c>
      <c r="AP10" s="18" t="n">
        <f aca="false">AP8+10</f>
        <v>35</v>
      </c>
      <c r="AQ10" s="25" t="n">
        <f aca="false">C10-$C$25</f>
        <v>59</v>
      </c>
      <c r="AR10" s="18" t="n">
        <f aca="false">AR8+5</f>
        <v>25</v>
      </c>
      <c r="AS10" s="25" t="n">
        <f aca="false">C10-$C$24</f>
        <v>57</v>
      </c>
      <c r="AT10" s="18" t="n">
        <f aca="false">AT8+5</f>
        <v>25</v>
      </c>
      <c r="AU10" s="25" t="n">
        <f aca="false">C10-$C$23</f>
        <v>53</v>
      </c>
      <c r="AV10" s="18" t="n">
        <f aca="false">AV8+5</f>
        <v>25</v>
      </c>
      <c r="AW10" s="25" t="n">
        <f aca="false">C10-$C$22</f>
        <v>51</v>
      </c>
      <c r="AX10" s="18" t="n">
        <f aca="false">AX8+5</f>
        <v>20</v>
      </c>
      <c r="AY10" s="25" t="n">
        <f aca="false">C10-$C$21</f>
        <v>44</v>
      </c>
      <c r="AZ10" s="18" t="n">
        <f aca="false">AZ8+5</f>
        <v>20</v>
      </c>
      <c r="BA10" s="25" t="n">
        <f aca="false">C10-$C$20</f>
        <v>41.5</v>
      </c>
      <c r="BB10" s="18" t="n">
        <f aca="false">BB8+5</f>
        <v>20</v>
      </c>
      <c r="BC10" s="25" t="n">
        <f aca="false">C10-$C$19</f>
        <v>32</v>
      </c>
      <c r="BD10" s="18" t="n">
        <f aca="false">BD8+5</f>
        <v>15</v>
      </c>
      <c r="BE10" s="25" t="n">
        <f aca="false">C10-$C$18</f>
        <v>30</v>
      </c>
      <c r="BF10" s="18" t="n">
        <f aca="false">BF8+5</f>
        <v>20</v>
      </c>
      <c r="BG10" s="25" t="n">
        <f aca="false">C10-$C$17</f>
        <v>30</v>
      </c>
      <c r="BH10" s="18" t="n">
        <f aca="false">BH8+5</f>
        <v>15</v>
      </c>
      <c r="BI10" s="25" t="n">
        <f aca="false">C10-$C$16</f>
        <v>25</v>
      </c>
      <c r="BJ10" s="18" t="n">
        <f aca="false">BJ8+5</f>
        <v>15</v>
      </c>
      <c r="BK10" s="25" t="n">
        <f aca="false">C10-$C$15</f>
        <v>19</v>
      </c>
      <c r="BL10" s="18" t="n">
        <f aca="false">BL8+5</f>
        <v>20</v>
      </c>
      <c r="BM10" s="25" t="n">
        <f aca="false">C10-$C$14</f>
        <v>19</v>
      </c>
      <c r="BN10" s="18" t="n">
        <f aca="false">BN8+5</f>
        <v>15</v>
      </c>
      <c r="BO10" s="25" t="n">
        <f aca="false">C10-$C$13</f>
        <v>13</v>
      </c>
      <c r="BP10" s="18" t="n">
        <f aca="false">BP8+5</f>
        <v>10</v>
      </c>
      <c r="BQ10" s="25" t="n">
        <f aca="false">C10-$C$12</f>
        <v>10</v>
      </c>
      <c r="BR10" s="18" t="n">
        <f aca="false">BR8+5</f>
        <v>10</v>
      </c>
      <c r="BS10" s="25" t="n">
        <f aca="false">C10-$C$11</f>
        <v>6</v>
      </c>
      <c r="BT10" s="18" t="n">
        <f aca="false">BT8+5</f>
        <v>10</v>
      </c>
      <c r="BU10" s="12" t="s">
        <v>43</v>
      </c>
      <c r="BV10" s="26" t="s">
        <v>43</v>
      </c>
      <c r="BW10" s="19" t="s">
        <v>43</v>
      </c>
      <c r="BX10" s="23" t="s">
        <v>43</v>
      </c>
      <c r="BY10" s="19" t="s">
        <v>43</v>
      </c>
      <c r="BZ10" s="23" t="s">
        <v>43</v>
      </c>
      <c r="CA10" s="19" t="s">
        <v>43</v>
      </c>
      <c r="CB10" s="23" t="s">
        <v>43</v>
      </c>
      <c r="CC10" s="19" t="s">
        <v>43</v>
      </c>
      <c r="CD10" s="23" t="s">
        <v>43</v>
      </c>
      <c r="CE10" s="19" t="s">
        <v>43</v>
      </c>
      <c r="CF10" s="20" t="s">
        <v>43</v>
      </c>
    </row>
    <row r="11" customFormat="false" ht="21.95" hidden="false" customHeight="true" outlineLevel="0" collapsed="false">
      <c r="A11" s="10" t="n">
        <v>8</v>
      </c>
      <c r="B11" s="11" t="s">
        <v>35</v>
      </c>
      <c r="C11" s="12" t="n">
        <f aca="false">321-5</f>
        <v>316</v>
      </c>
      <c r="D11" s="21" t="n">
        <f aca="false">FIXED($C$3*C11,0)+0</f>
        <v>95</v>
      </c>
      <c r="E11" s="12" t="n">
        <f aca="false">C11-$C$44</f>
        <v>254</v>
      </c>
      <c r="F11" s="21" t="n">
        <f aca="false">FIXED($E$3*E11,0)+4</f>
        <v>80</v>
      </c>
      <c r="G11" s="12" t="n">
        <f aca="false">C11-$C$43</f>
        <v>235</v>
      </c>
      <c r="H11" s="21" t="n">
        <f aca="false">FIXED($G$3*G11,0)+4</f>
        <v>75</v>
      </c>
      <c r="I11" s="12" t="n">
        <f aca="false">C11-$C$42</f>
        <v>209</v>
      </c>
      <c r="J11" s="21" t="n">
        <f aca="false">FIXED($I$3*I11,0)+2</f>
        <v>65</v>
      </c>
      <c r="K11" s="12" t="n">
        <f aca="false">C11-$C$41</f>
        <v>179.5</v>
      </c>
      <c r="L11" s="22" t="n">
        <f aca="false">FIXED($K$3*K11,0)+5+1</f>
        <v>60</v>
      </c>
      <c r="M11" s="12" t="n">
        <f aca="false">C11-$C$40</f>
        <v>173</v>
      </c>
      <c r="N11" s="21" t="n">
        <f aca="false">FIXED($M$3*M11,0)+0+3</f>
        <v>55</v>
      </c>
      <c r="O11" s="12" t="n">
        <f aca="false">C11-$C$39</f>
        <v>163</v>
      </c>
      <c r="P11" s="21" t="n">
        <f aca="false">FIXED($O$3*O11,0)+0+1</f>
        <v>50</v>
      </c>
      <c r="Q11" s="12" t="n">
        <f aca="false">C11-$C$38</f>
        <v>156</v>
      </c>
      <c r="R11" s="21" t="n">
        <f aca="false">FIXED($Q$3*Q11,0)+0+3</f>
        <v>50</v>
      </c>
      <c r="S11" s="12" t="n">
        <f aca="false">C11-$C$37</f>
        <v>152.5</v>
      </c>
      <c r="T11" s="21" t="n">
        <f aca="false">FIXED($S$3*S11,0)+4</f>
        <v>50</v>
      </c>
      <c r="U11" s="12" t="n">
        <f aca="false">C11-$C$36</f>
        <v>145</v>
      </c>
      <c r="V11" s="21" t="n">
        <f aca="false">FIXED($U$3*U11,0)+1</f>
        <v>45</v>
      </c>
      <c r="W11" s="12" t="n">
        <f aca="false">C11-$C$35</f>
        <v>136.5</v>
      </c>
      <c r="X11" s="21" t="n">
        <f aca="false">FIXED($W$3*W11,0)+4</f>
        <v>45</v>
      </c>
      <c r="Y11" s="12" t="n">
        <f aca="false">C11-$C$34</f>
        <v>129.5</v>
      </c>
      <c r="Z11" s="21" t="n">
        <f aca="false">FIXED($Y$3*Y11,0)+1</f>
        <v>40</v>
      </c>
      <c r="AA11" s="12" t="n">
        <f aca="false">C11-$C$33</f>
        <v>113</v>
      </c>
      <c r="AB11" s="21" t="n">
        <f aca="false">FIXED($AA$3*AA11,0)+1</f>
        <v>35</v>
      </c>
      <c r="AC11" s="12" t="n">
        <f aca="false">C11-$C$32</f>
        <v>101</v>
      </c>
      <c r="AD11" s="21" t="n">
        <f aca="false">FIXED($AC$3*AC11,0)+0</f>
        <v>30</v>
      </c>
      <c r="AE11" s="12" t="n">
        <f aca="false">C11-$C$31</f>
        <v>97.5</v>
      </c>
      <c r="AF11" s="21" t="n">
        <f aca="false">FIXED($AE$3*AE11,0)+1</f>
        <v>30</v>
      </c>
      <c r="AG11" s="12" t="n">
        <f aca="false">C11-$C$30</f>
        <v>95</v>
      </c>
      <c r="AH11" s="21" t="n">
        <f aca="false">FIXED($AG$3*AG11,0)+1</f>
        <v>30</v>
      </c>
      <c r="AI11" s="12" t="n">
        <f aca="false">C11-$C$29</f>
        <v>79</v>
      </c>
      <c r="AJ11" s="21" t="n">
        <f aca="false">FIXED($AI$3*AI11,0)+1</f>
        <v>25</v>
      </c>
      <c r="AK11" s="12" t="n">
        <f aca="false">C11-$C$28</f>
        <v>70</v>
      </c>
      <c r="AL11" s="21" t="n">
        <f aca="false">FIXED($AK$3*AK11,0)+4</f>
        <v>25</v>
      </c>
      <c r="AM11" s="12" t="n">
        <f aca="false">C11-$C$27</f>
        <v>60</v>
      </c>
      <c r="AN11" s="21" t="n">
        <f aca="false">FIXED($AM$3*AM11,0)+2</f>
        <v>20</v>
      </c>
      <c r="AO11" s="12" t="n">
        <f aca="false">C11-$C$26</f>
        <v>53</v>
      </c>
      <c r="AP11" s="22" t="n">
        <f aca="false">FIXED($AO$3*AO11,0)+5+4</f>
        <v>25</v>
      </c>
      <c r="AQ11" s="12" t="n">
        <f aca="false">C11-$C$25</f>
        <v>53</v>
      </c>
      <c r="AR11" s="21" t="n">
        <f aca="false">FIXED($AQ$3*AQ11,0)+4</f>
        <v>20</v>
      </c>
      <c r="AS11" s="12" t="n">
        <f aca="false">C11-$C$24</f>
        <v>51</v>
      </c>
      <c r="AT11" s="21" t="n">
        <f aca="false">FIXED($AS$3*AS11,0)+0</f>
        <v>15</v>
      </c>
      <c r="AU11" s="12" t="n">
        <f aca="false">C11-$C$23</f>
        <v>47</v>
      </c>
      <c r="AV11" s="21" t="n">
        <f aca="false">FIXED($AU$3*AU11,0)+1</f>
        <v>15</v>
      </c>
      <c r="AW11" s="12" t="n">
        <f aca="false">C11-$C$22</f>
        <v>45</v>
      </c>
      <c r="AX11" s="21" t="n">
        <f aca="false">FIXED($AW$3*AW11,0)+1</f>
        <v>15</v>
      </c>
      <c r="AY11" s="12" t="n">
        <f aca="false">C11-$C$21</f>
        <v>38</v>
      </c>
      <c r="AZ11" s="21" t="n">
        <f aca="false">FIXED($AY$3*AY11,0)+4</f>
        <v>15</v>
      </c>
      <c r="BA11" s="12" t="n">
        <f aca="false">C11-$C$20</f>
        <v>35.5</v>
      </c>
      <c r="BB11" s="21" t="n">
        <f aca="false">FIXED($BA$3*BA11,0)+4</f>
        <v>15</v>
      </c>
      <c r="BC11" s="12" t="n">
        <f aca="false">C11-$C$19</f>
        <v>26</v>
      </c>
      <c r="BD11" s="21" t="n">
        <f aca="false">FIXED($BC$3*BC11,0)+2</f>
        <v>10</v>
      </c>
      <c r="BE11" s="12" t="n">
        <f aca="false">C11-$C$18</f>
        <v>24</v>
      </c>
      <c r="BF11" s="22" t="n">
        <f aca="false">FIXED($BE$3*BE11,0)+5+3</f>
        <v>15</v>
      </c>
      <c r="BG11" s="12" t="n">
        <f aca="false">C11-$C$17</f>
        <v>24</v>
      </c>
      <c r="BH11" s="21" t="n">
        <f aca="false">FIXED($BG$3*BG11,0)+3</f>
        <v>10</v>
      </c>
      <c r="BI11" s="12" t="n">
        <f aca="false">C11-$C$16</f>
        <v>19</v>
      </c>
      <c r="BJ11" s="21" t="n">
        <f aca="false">FIXED($BI$3*BI11,0)+4</f>
        <v>10</v>
      </c>
      <c r="BK11" s="12" t="n">
        <f aca="false">C11-$C$15</f>
        <v>13</v>
      </c>
      <c r="BL11" s="22" t="n">
        <f aca="false">FIXED($BK$3*BK11,0)+5+1</f>
        <v>10</v>
      </c>
      <c r="BM11" s="12" t="n">
        <f aca="false">C11-$C$14</f>
        <v>13</v>
      </c>
      <c r="BN11" s="21" t="n">
        <f aca="false">FIXED($BM$3*BM11,0)+1</f>
        <v>5</v>
      </c>
      <c r="BO11" s="12" t="n">
        <f aca="false">C11-$C$13</f>
        <v>7</v>
      </c>
      <c r="BP11" s="21" t="n">
        <f aca="false">FIXED($BO$3*BO11,0)+3</f>
        <v>5</v>
      </c>
      <c r="BQ11" s="12" t="n">
        <f aca="false">C11-$C$12</f>
        <v>4</v>
      </c>
      <c r="BR11" s="21" t="n">
        <f aca="false">FIXED($BQ$3*BQ11,0)+4</f>
        <v>5</v>
      </c>
      <c r="BS11" s="19" t="s">
        <v>43</v>
      </c>
      <c r="BT11" s="23" t="s">
        <v>43</v>
      </c>
      <c r="BU11" s="19" t="s">
        <v>43</v>
      </c>
      <c r="BV11" s="23" t="s">
        <v>43</v>
      </c>
      <c r="BW11" s="19" t="s">
        <v>43</v>
      </c>
      <c r="BX11" s="23" t="s">
        <v>43</v>
      </c>
      <c r="BY11" s="19" t="s">
        <v>43</v>
      </c>
      <c r="BZ11" s="23" t="s">
        <v>43</v>
      </c>
      <c r="CA11" s="19" t="s">
        <v>43</v>
      </c>
      <c r="CB11" s="23" t="s">
        <v>43</v>
      </c>
      <c r="CC11" s="19" t="s">
        <v>43</v>
      </c>
      <c r="CD11" s="23" t="s">
        <v>43</v>
      </c>
      <c r="CE11" s="19" t="s">
        <v>43</v>
      </c>
      <c r="CF11" s="20" t="s">
        <v>43</v>
      </c>
    </row>
    <row r="12" customFormat="false" ht="21.95" hidden="false" customHeight="true" outlineLevel="0" collapsed="false">
      <c r="A12" s="10" t="n">
        <v>9</v>
      </c>
      <c r="B12" s="15" t="s">
        <v>34</v>
      </c>
      <c r="C12" s="16" t="n">
        <f aca="false">317-5</f>
        <v>312</v>
      </c>
      <c r="D12" s="17" t="n">
        <f aca="false">FIXED($C$3*C12,0)+1</f>
        <v>95</v>
      </c>
      <c r="E12" s="16" t="n">
        <f aca="false">C12-$C$44</f>
        <v>250</v>
      </c>
      <c r="F12" s="17" t="n">
        <f aca="false">FIXED($E$3*E12,0)+0</f>
        <v>75</v>
      </c>
      <c r="G12" s="16" t="n">
        <f aca="false">C12-$C$43</f>
        <v>231</v>
      </c>
      <c r="H12" s="17" t="n">
        <f aca="false">FIXED($G$3*G12,0)+1</f>
        <v>70</v>
      </c>
      <c r="I12" s="16" t="n">
        <f aca="false">C12-$C$42</f>
        <v>205</v>
      </c>
      <c r="J12" s="17" t="n">
        <f aca="false">FIXED($I$3*I12,0)+3</f>
        <v>65</v>
      </c>
      <c r="K12" s="16" t="n">
        <f aca="false">C12-$C$41</f>
        <v>175.5</v>
      </c>
      <c r="L12" s="18" t="n">
        <f aca="false">FIXED($K$3*K12,0)+5+2</f>
        <v>60</v>
      </c>
      <c r="M12" s="16" t="n">
        <f aca="false">C12-$C$40</f>
        <v>169</v>
      </c>
      <c r="N12" s="17" t="n">
        <f aca="false">FIXED($M$3*M12,0)+0+4</f>
        <v>55</v>
      </c>
      <c r="O12" s="16" t="n">
        <f aca="false">C12-$C$39</f>
        <v>159</v>
      </c>
      <c r="P12" s="17" t="n">
        <f aca="false">FIXED($O$3*O12,0)+0+2</f>
        <v>50</v>
      </c>
      <c r="Q12" s="16" t="n">
        <f aca="false">C12-$C$38</f>
        <v>152</v>
      </c>
      <c r="R12" s="17" t="n">
        <f aca="false">FIXED($Q$3*Q12,0)+0+4</f>
        <v>50</v>
      </c>
      <c r="S12" s="16" t="n">
        <f aca="false">C12-$C$37</f>
        <v>148.5</v>
      </c>
      <c r="T12" s="17" t="n">
        <f aca="false">FIXED($S$3*S12,0)+0</f>
        <v>45</v>
      </c>
      <c r="U12" s="16" t="n">
        <f aca="false">C12-$C$36</f>
        <v>141</v>
      </c>
      <c r="V12" s="17" t="n">
        <f aca="false">FIXED($U$3*U12,0)+3</f>
        <v>45</v>
      </c>
      <c r="W12" s="16" t="n">
        <f aca="false">C12-$C$35</f>
        <v>132.5</v>
      </c>
      <c r="X12" s="17" t="n">
        <f aca="false">FIXED($W$3*W12,0)+0</f>
        <v>40</v>
      </c>
      <c r="Y12" s="16" t="n">
        <f aca="false">C12-$C$34</f>
        <v>125.5</v>
      </c>
      <c r="Z12" s="17" t="n">
        <f aca="false">FIXED($Y$3*Y12,0)+2</f>
        <v>40</v>
      </c>
      <c r="AA12" s="16" t="n">
        <f aca="false">C12-$C$33</f>
        <v>109</v>
      </c>
      <c r="AB12" s="17" t="n">
        <f aca="false">FIXED($AA$3*AA12,0)+2</f>
        <v>35</v>
      </c>
      <c r="AC12" s="16" t="n">
        <f aca="false">C12-$C$32</f>
        <v>97</v>
      </c>
      <c r="AD12" s="17" t="n">
        <f aca="false">FIXED($AC$3*AC12,0)+1</f>
        <v>30</v>
      </c>
      <c r="AE12" s="16" t="n">
        <f aca="false">C12-$C$31</f>
        <v>93.5</v>
      </c>
      <c r="AF12" s="17" t="n">
        <f aca="false">FIXED($AE$3*AE12,0)+2</f>
        <v>30</v>
      </c>
      <c r="AG12" s="16" t="n">
        <f aca="false">C12-$C$30</f>
        <v>91</v>
      </c>
      <c r="AH12" s="17" t="n">
        <f aca="false">FIXED($AG$3*AG12,0)+3</f>
        <v>30</v>
      </c>
      <c r="AI12" s="16" t="n">
        <f aca="false">C12-$C$29</f>
        <v>75</v>
      </c>
      <c r="AJ12" s="17" t="n">
        <f aca="false">FIXED($AI$3*AI12,0)+2</f>
        <v>25</v>
      </c>
      <c r="AK12" s="16" t="n">
        <f aca="false">C12-$C$28</f>
        <v>66</v>
      </c>
      <c r="AL12" s="17" t="n">
        <f aca="false">FIXED($AK$3*AK12,0)+0</f>
        <v>20</v>
      </c>
      <c r="AM12" s="16" t="n">
        <f aca="false">C12-$C$27</f>
        <v>56</v>
      </c>
      <c r="AN12" s="17" t="n">
        <f aca="false">FIXED($AM$3*AM12,0)+3</f>
        <v>20</v>
      </c>
      <c r="AO12" s="16" t="n">
        <f aca="false">C12-$C$26</f>
        <v>49</v>
      </c>
      <c r="AP12" s="18" t="n">
        <f aca="false">FIXED($AO$3*AO12,0)+5</f>
        <v>20</v>
      </c>
      <c r="AQ12" s="16" t="n">
        <f aca="false">C12-$C$25</f>
        <v>49</v>
      </c>
      <c r="AR12" s="17" t="n">
        <f aca="false">FIXED($AQ$3*AQ12,0)+0</f>
        <v>15</v>
      </c>
      <c r="AS12" s="16" t="n">
        <f aca="false">C12-$C$24</f>
        <v>47</v>
      </c>
      <c r="AT12" s="17" t="n">
        <f aca="false">FIXED($AS$3*AS12,0)+1</f>
        <v>15</v>
      </c>
      <c r="AU12" s="16" t="n">
        <f aca="false">C12-$C$23</f>
        <v>43</v>
      </c>
      <c r="AV12" s="17" t="n">
        <f aca="false">FIXED($AU$3*AU12,0)+2</f>
        <v>15</v>
      </c>
      <c r="AW12" s="16" t="n">
        <f aca="false">C12-$C$22</f>
        <v>41</v>
      </c>
      <c r="AX12" s="17" t="n">
        <f aca="false">FIXED($AW$3*AW12,0)+3</f>
        <v>15</v>
      </c>
      <c r="AY12" s="16" t="n">
        <f aca="false">C12-$C$21</f>
        <v>34</v>
      </c>
      <c r="AZ12" s="17" t="n">
        <f aca="false">FIXED($AY$3*AY12,0)+0</f>
        <v>10</v>
      </c>
      <c r="BA12" s="16" t="n">
        <f aca="false">C12-$C$20</f>
        <v>31.5</v>
      </c>
      <c r="BB12" s="17" t="n">
        <f aca="false">FIXED($BA$3*BA12,0)+1</f>
        <v>10</v>
      </c>
      <c r="BC12" s="16" t="n">
        <f aca="false">C12-$C$19</f>
        <v>22</v>
      </c>
      <c r="BD12" s="17" t="n">
        <f aca="false">FIXED($BC$3*BC12,0)+3</f>
        <v>10</v>
      </c>
      <c r="BE12" s="16" t="n">
        <f aca="false">C12-$C$18</f>
        <v>20</v>
      </c>
      <c r="BF12" s="18" t="n">
        <f aca="false">FIXED($BE$3*BE12,0)+5+4</f>
        <v>15</v>
      </c>
      <c r="BG12" s="16" t="n">
        <f aca="false">C12-$C$17</f>
        <v>20</v>
      </c>
      <c r="BH12" s="17" t="n">
        <f aca="false">FIXED($BG$3*BG12,0)+4</f>
        <v>10</v>
      </c>
      <c r="BI12" s="16" t="n">
        <f aca="false">C12-$C$16</f>
        <v>15</v>
      </c>
      <c r="BJ12" s="17" t="n">
        <f aca="false">FIXED($BI$3*BI12,0)+0</f>
        <v>5</v>
      </c>
      <c r="BK12" s="16" t="n">
        <f aca="false">C12-$C$15</f>
        <v>9</v>
      </c>
      <c r="BL12" s="18" t="n">
        <f aca="false">FIXED($BK$3*BK12,0)+5+2</f>
        <v>10</v>
      </c>
      <c r="BM12" s="16" t="n">
        <f aca="false">C12-$C$14</f>
        <v>9</v>
      </c>
      <c r="BN12" s="17" t="n">
        <f aca="false">FIXED($BM$3*BM12,0)+2</f>
        <v>5</v>
      </c>
      <c r="BO12" s="16" t="n">
        <f aca="false">C12-$C$13</f>
        <v>3</v>
      </c>
      <c r="BP12" s="17" t="n">
        <f aca="false">FIXED($BO$3*BO12,0)+4</f>
        <v>5</v>
      </c>
      <c r="BQ12" s="19" t="s">
        <v>43</v>
      </c>
      <c r="BR12" s="23" t="s">
        <v>43</v>
      </c>
      <c r="BS12" s="19" t="s">
        <v>43</v>
      </c>
      <c r="BT12" s="23" t="s">
        <v>43</v>
      </c>
      <c r="BU12" s="19" t="s">
        <v>43</v>
      </c>
      <c r="BV12" s="23" t="s">
        <v>43</v>
      </c>
      <c r="BW12" s="19" t="s">
        <v>43</v>
      </c>
      <c r="BX12" s="23" t="s">
        <v>43</v>
      </c>
      <c r="BY12" s="19" t="s">
        <v>43</v>
      </c>
      <c r="BZ12" s="23" t="s">
        <v>43</v>
      </c>
      <c r="CA12" s="19" t="s">
        <v>43</v>
      </c>
      <c r="CB12" s="23" t="s">
        <v>43</v>
      </c>
      <c r="CC12" s="19" t="s">
        <v>43</v>
      </c>
      <c r="CD12" s="23" t="s">
        <v>43</v>
      </c>
      <c r="CE12" s="19" t="s">
        <v>43</v>
      </c>
      <c r="CF12" s="20" t="s">
        <v>43</v>
      </c>
    </row>
    <row r="13" customFormat="false" ht="21.95" hidden="false" customHeight="true" outlineLevel="0" collapsed="false">
      <c r="A13" s="10" t="n">
        <v>10</v>
      </c>
      <c r="B13" s="11" t="s">
        <v>33</v>
      </c>
      <c r="C13" s="12" t="n">
        <f aca="false">314-5</f>
        <v>309</v>
      </c>
      <c r="D13" s="21" t="n">
        <f aca="false">FIXED($C$3*C13,0)+2</f>
        <v>95</v>
      </c>
      <c r="E13" s="12" t="n">
        <f aca="false">C13-$C$44</f>
        <v>247</v>
      </c>
      <c r="F13" s="21" t="n">
        <f aca="false">FIXED($E$3*E13,0)+1</f>
        <v>75</v>
      </c>
      <c r="G13" s="12" t="n">
        <f aca="false">C13-$C$43</f>
        <v>228</v>
      </c>
      <c r="H13" s="21" t="n">
        <f aca="false">FIXED($G$3*G13,0)+2</f>
        <v>70</v>
      </c>
      <c r="I13" s="12" t="n">
        <f aca="false">C13-$C$42</f>
        <v>202</v>
      </c>
      <c r="J13" s="21" t="n">
        <f aca="false">FIXED($I$3*I13,0)+4</f>
        <v>65</v>
      </c>
      <c r="K13" s="12" t="n">
        <f aca="false">C13-$C$41</f>
        <v>172.5</v>
      </c>
      <c r="L13" s="22" t="n">
        <f aca="false">FIXED($K$3*K13,0)+5+3</f>
        <v>60</v>
      </c>
      <c r="M13" s="12" t="n">
        <f aca="false">C13-$C$40</f>
        <v>166</v>
      </c>
      <c r="N13" s="21" t="n">
        <f aca="false">FIXED($M$3*M13,0)+0</f>
        <v>50</v>
      </c>
      <c r="O13" s="12" t="n">
        <f aca="false">C13-$C$39</f>
        <v>156</v>
      </c>
      <c r="P13" s="21" t="n">
        <f aca="false">FIXED($O$3*O13,0)+0+3</f>
        <v>50</v>
      </c>
      <c r="Q13" s="12" t="n">
        <f aca="false">C13-$C$38</f>
        <v>149</v>
      </c>
      <c r="R13" s="21" t="n">
        <f aca="false">FIXED($Q$3*Q13,0)+0</f>
        <v>45</v>
      </c>
      <c r="S13" s="12" t="n">
        <f aca="false">C13-$C$37</f>
        <v>145.5</v>
      </c>
      <c r="T13" s="21" t="n">
        <f aca="false">FIXED($S$3*S13,0)+1</f>
        <v>45</v>
      </c>
      <c r="U13" s="12" t="n">
        <f aca="false">C13-$C$36</f>
        <v>138</v>
      </c>
      <c r="V13" s="21" t="n">
        <f aca="false">FIXED($U$3*U13,0)+4</f>
        <v>45</v>
      </c>
      <c r="W13" s="12" t="n">
        <f aca="false">C13-$C$35</f>
        <v>129.5</v>
      </c>
      <c r="X13" s="21" t="n">
        <f aca="false">FIXED($W$3*W13,0)+1</f>
        <v>40</v>
      </c>
      <c r="Y13" s="12" t="n">
        <f aca="false">C13-$C$34</f>
        <v>122.5</v>
      </c>
      <c r="Z13" s="21" t="n">
        <f aca="false">FIXED($Y$3*Y13,0)+3</f>
        <v>40</v>
      </c>
      <c r="AA13" s="12" t="n">
        <f aca="false">C13-$C$33</f>
        <v>106</v>
      </c>
      <c r="AB13" s="21" t="n">
        <f aca="false">FIXED($AA$3*AA13,0)+3</f>
        <v>35</v>
      </c>
      <c r="AC13" s="12" t="n">
        <f aca="false">C13-$C$32</f>
        <v>94</v>
      </c>
      <c r="AD13" s="21" t="n">
        <f aca="false">FIXED($AC$3*AC13,0)+2</f>
        <v>30</v>
      </c>
      <c r="AE13" s="12" t="n">
        <f aca="false">C13-$C$31</f>
        <v>90.5</v>
      </c>
      <c r="AF13" s="21" t="n">
        <f aca="false">FIXED($AE$3*AE13,0)+3</f>
        <v>30</v>
      </c>
      <c r="AG13" s="12" t="n">
        <f aca="false">C13-$C$30</f>
        <v>88</v>
      </c>
      <c r="AH13" s="21" t="n">
        <f aca="false">FIXED($AG$3*AG13,0)+4</f>
        <v>30</v>
      </c>
      <c r="AI13" s="12" t="n">
        <f aca="false">C13-$C$29</f>
        <v>72</v>
      </c>
      <c r="AJ13" s="21" t="n">
        <f aca="false">FIXED($AI$3*AI13,0)+3</f>
        <v>25</v>
      </c>
      <c r="AK13" s="12" t="n">
        <f aca="false">C13-$C$28</f>
        <v>63</v>
      </c>
      <c r="AL13" s="21" t="n">
        <f aca="false">FIXED($AK$3*AK13,0)+1</f>
        <v>20</v>
      </c>
      <c r="AM13" s="12" t="n">
        <f aca="false">C13-$C$27</f>
        <v>53</v>
      </c>
      <c r="AN13" s="21" t="n">
        <f aca="false">FIXED($AM$3*AM13,0)+4</f>
        <v>20</v>
      </c>
      <c r="AO13" s="12" t="n">
        <f aca="false">C13-$C$26</f>
        <v>46</v>
      </c>
      <c r="AP13" s="22" t="n">
        <f aca="false">FIXED($AO$3*AO13,0)+5+1</f>
        <v>20</v>
      </c>
      <c r="AQ13" s="12" t="n">
        <f aca="false">C13-$C$25</f>
        <v>46</v>
      </c>
      <c r="AR13" s="21" t="n">
        <f aca="false">FIXED($AQ$3*AQ13,0)+1</f>
        <v>15</v>
      </c>
      <c r="AS13" s="12" t="n">
        <f aca="false">C13-$C$24</f>
        <v>44</v>
      </c>
      <c r="AT13" s="21" t="n">
        <f aca="false">FIXED($AS$3*AS13,0)+2</f>
        <v>15</v>
      </c>
      <c r="AU13" s="12" t="n">
        <f aca="false">C13-$C$23</f>
        <v>40</v>
      </c>
      <c r="AV13" s="21" t="n">
        <f aca="false">FIXED($AU$3*AU13,0)+3</f>
        <v>15</v>
      </c>
      <c r="AW13" s="12" t="n">
        <f aca="false">C13-$C$22</f>
        <v>38</v>
      </c>
      <c r="AX13" s="21" t="n">
        <f aca="false">FIXED($AW$3*AW13,0)+4</f>
        <v>15</v>
      </c>
      <c r="AY13" s="12" t="n">
        <f aca="false">C13-$C$21</f>
        <v>31</v>
      </c>
      <c r="AZ13" s="21" t="n">
        <f aca="false">FIXED($AY$3*AY13,0)+1</f>
        <v>10</v>
      </c>
      <c r="BA13" s="12" t="n">
        <f aca="false">C13-$C$20</f>
        <v>28.5</v>
      </c>
      <c r="BB13" s="21" t="n">
        <f aca="false">FIXED($BA$3*BA13,0)+0</f>
        <v>9</v>
      </c>
      <c r="BC13" s="12" t="n">
        <f aca="false">C13-$C$19</f>
        <v>19</v>
      </c>
      <c r="BD13" s="21" t="n">
        <f aca="false">FIXED($BC$3*BC13,0)+4</f>
        <v>10</v>
      </c>
      <c r="BE13" s="12" t="n">
        <f aca="false">C13-$C$18</f>
        <v>17</v>
      </c>
      <c r="BF13" s="22" t="n">
        <f aca="false">FIXED($BE$3*BE13,0)+5</f>
        <v>10</v>
      </c>
      <c r="BG13" s="12" t="n">
        <f aca="false">C13-$C$17</f>
        <v>17</v>
      </c>
      <c r="BH13" s="21" t="n">
        <f aca="false">FIXED($BG$3*BG13,0)+0</f>
        <v>5</v>
      </c>
      <c r="BI13" s="12" t="n">
        <f aca="false">C13-$C$16</f>
        <v>12</v>
      </c>
      <c r="BJ13" s="21" t="n">
        <f aca="false">FIXED($BI$3*BI13,0)+1</f>
        <v>5</v>
      </c>
      <c r="BK13" s="12" t="n">
        <f aca="false">C13-$C$15</f>
        <v>6</v>
      </c>
      <c r="BL13" s="22" t="n">
        <f aca="false">FIXED($BK$3*BK13,0)+5+3</f>
        <v>10</v>
      </c>
      <c r="BM13" s="12" t="n">
        <f aca="false">C13-$C$14</f>
        <v>6</v>
      </c>
      <c r="BN13" s="21" t="n">
        <f aca="false">FIXED($BM$3*BM13,0)+3</f>
        <v>5</v>
      </c>
      <c r="BO13" s="19" t="s">
        <v>43</v>
      </c>
      <c r="BP13" s="23" t="s">
        <v>43</v>
      </c>
      <c r="BQ13" s="19" t="s">
        <v>43</v>
      </c>
      <c r="BR13" s="23" t="s">
        <v>43</v>
      </c>
      <c r="BS13" s="19" t="s">
        <v>43</v>
      </c>
      <c r="BT13" s="23" t="s">
        <v>43</v>
      </c>
      <c r="BU13" s="19" t="s">
        <v>43</v>
      </c>
      <c r="BV13" s="23" t="s">
        <v>43</v>
      </c>
      <c r="BW13" s="19" t="s">
        <v>43</v>
      </c>
      <c r="BX13" s="23" t="s">
        <v>43</v>
      </c>
      <c r="BY13" s="19" t="s">
        <v>43</v>
      </c>
      <c r="BZ13" s="23" t="s">
        <v>43</v>
      </c>
      <c r="CA13" s="19" t="s">
        <v>43</v>
      </c>
      <c r="CB13" s="23" t="s">
        <v>43</v>
      </c>
      <c r="CC13" s="19" t="s">
        <v>43</v>
      </c>
      <c r="CD13" s="23" t="s">
        <v>43</v>
      </c>
      <c r="CE13" s="19" t="s">
        <v>43</v>
      </c>
      <c r="CF13" s="20" t="s">
        <v>43</v>
      </c>
    </row>
    <row r="14" customFormat="false" ht="21.95" hidden="false" customHeight="true" outlineLevel="0" collapsed="false">
      <c r="A14" s="10" t="n">
        <v>11</v>
      </c>
      <c r="B14" s="15" t="s">
        <v>32</v>
      </c>
      <c r="C14" s="16" t="n">
        <f aca="false">308-5</f>
        <v>303</v>
      </c>
      <c r="D14" s="17" t="n">
        <f aca="false">FIXED($C$3*C14,0)+4</f>
        <v>95</v>
      </c>
      <c r="E14" s="16" t="n">
        <f aca="false">C14-$C$44</f>
        <v>241</v>
      </c>
      <c r="F14" s="17" t="n">
        <f aca="false">FIXED($E$3*E14,0)+3</f>
        <v>75</v>
      </c>
      <c r="G14" s="16" t="n">
        <f aca="false">C14-$C$43</f>
        <v>222</v>
      </c>
      <c r="H14" s="17" t="n">
        <f aca="false">FIXED($G$3*G14,0)+3</f>
        <v>70</v>
      </c>
      <c r="I14" s="16" t="n">
        <f aca="false">C14-$C$42</f>
        <v>196</v>
      </c>
      <c r="J14" s="17" t="n">
        <f aca="false">FIXED($I$3*I14,0)+1</f>
        <v>60</v>
      </c>
      <c r="K14" s="16" t="n">
        <f aca="false">C14-$C$41</f>
        <v>166.5</v>
      </c>
      <c r="L14" s="18" t="n">
        <f aca="false">FIXED($K$3*K14,0)+5</f>
        <v>55</v>
      </c>
      <c r="M14" s="16" t="n">
        <f aca="false">C14-$C$40</f>
        <v>160</v>
      </c>
      <c r="N14" s="17" t="n">
        <f aca="false">FIXED($M$3*M14,0)+0+2</f>
        <v>50</v>
      </c>
      <c r="O14" s="16" t="n">
        <f aca="false">C14-$C$39</f>
        <v>150</v>
      </c>
      <c r="P14" s="17" t="n">
        <f aca="false">FIXED($O$3*O14,0)+0</f>
        <v>45</v>
      </c>
      <c r="Q14" s="16" t="n">
        <f aca="false">C14-$C$38</f>
        <v>143</v>
      </c>
      <c r="R14" s="17" t="n">
        <f aca="false">FIXED($Q$3*Q14,0)+0+2</f>
        <v>45</v>
      </c>
      <c r="S14" s="16" t="n">
        <f aca="false">C14-$C$37</f>
        <v>139.5</v>
      </c>
      <c r="T14" s="17" t="n">
        <f aca="false">FIXED($S$3*S14,0)+3</f>
        <v>45</v>
      </c>
      <c r="U14" s="16" t="n">
        <f aca="false">C14-$C$36</f>
        <v>132</v>
      </c>
      <c r="V14" s="17" t="n">
        <f aca="false">FIXED($U$3*U14,0)+0</f>
        <v>40</v>
      </c>
      <c r="W14" s="16" t="n">
        <f aca="false">C14-$C$35</f>
        <v>123.5</v>
      </c>
      <c r="X14" s="17" t="n">
        <f aca="false">FIXED($W$3*W14,0)+3</f>
        <v>40</v>
      </c>
      <c r="Y14" s="16" t="n">
        <f aca="false">C14-$C$34</f>
        <v>116.5</v>
      </c>
      <c r="Z14" s="17" t="n">
        <f aca="false">FIXED($Y$3*Y14,0)+0</f>
        <v>35</v>
      </c>
      <c r="AA14" s="16" t="n">
        <f aca="false">C14-$C$33</f>
        <v>100</v>
      </c>
      <c r="AB14" s="17" t="n">
        <f aca="false">FIXED($AA$3*AA14,0)+0</f>
        <v>30</v>
      </c>
      <c r="AC14" s="16" t="n">
        <f aca="false">C14-$C$32</f>
        <v>88</v>
      </c>
      <c r="AD14" s="17" t="n">
        <f aca="false">FIXED($AC$3*AC14,0)+4</f>
        <v>30</v>
      </c>
      <c r="AE14" s="16" t="n">
        <f aca="false">C14-$C$31</f>
        <v>84.5</v>
      </c>
      <c r="AF14" s="17" t="n">
        <f aca="false">FIXED($AE$3*AE14,0)+0</f>
        <v>25</v>
      </c>
      <c r="AG14" s="16" t="n">
        <f aca="false">C14-$C$30</f>
        <v>82</v>
      </c>
      <c r="AH14" s="17" t="n">
        <f aca="false">FIXED($AG$3*AG14,0)+0</f>
        <v>25</v>
      </c>
      <c r="AI14" s="16" t="n">
        <f aca="false">C14-$C$29</f>
        <v>66</v>
      </c>
      <c r="AJ14" s="17" t="n">
        <f aca="false">FIXED($AI$3*AI14,0)+0</f>
        <v>20</v>
      </c>
      <c r="AK14" s="16" t="n">
        <f aca="false">C14-$C$28</f>
        <v>57</v>
      </c>
      <c r="AL14" s="17" t="n">
        <f aca="false">FIXED($AK$3*AK14,0)+3</f>
        <v>20</v>
      </c>
      <c r="AM14" s="16" t="n">
        <f aca="false">C14-$C$27</f>
        <v>47</v>
      </c>
      <c r="AN14" s="17" t="n">
        <f aca="false">FIXED($AM$3*AM14,0)+1</f>
        <v>15</v>
      </c>
      <c r="AO14" s="16" t="n">
        <f aca="false">C14-$C$26</f>
        <v>40</v>
      </c>
      <c r="AP14" s="18" t="n">
        <f aca="false">FIXED($AO$3*AO14,0)+5+3</f>
        <v>20</v>
      </c>
      <c r="AQ14" s="16" t="n">
        <f aca="false">C14-$C$25</f>
        <v>40</v>
      </c>
      <c r="AR14" s="17" t="n">
        <f aca="false">FIXED($AQ$3*AQ14,0)+3</f>
        <v>15</v>
      </c>
      <c r="AS14" s="16" t="n">
        <f aca="false">C14-$C$24</f>
        <v>38</v>
      </c>
      <c r="AT14" s="17" t="n">
        <f aca="false">FIXED($AS$3*AS14,0)+4</f>
        <v>15</v>
      </c>
      <c r="AU14" s="16" t="n">
        <f aca="false">C14-$C$23</f>
        <v>34</v>
      </c>
      <c r="AV14" s="17" t="n">
        <f aca="false">FIXED($AU$3*AU14,0)+0</f>
        <v>10</v>
      </c>
      <c r="AW14" s="16" t="n">
        <f aca="false">C14-$C$22</f>
        <v>32</v>
      </c>
      <c r="AX14" s="17" t="n">
        <f aca="false">FIXED($AW$3*AW14,0)+0</f>
        <v>10</v>
      </c>
      <c r="AY14" s="16" t="n">
        <f aca="false">C14-$C$21</f>
        <v>25</v>
      </c>
      <c r="AZ14" s="17" t="n">
        <f aca="false">FIXED($AY$3*AY14,0)+2</f>
        <v>10</v>
      </c>
      <c r="BA14" s="16" t="n">
        <f aca="false">C14-$C$20</f>
        <v>22.5</v>
      </c>
      <c r="BB14" s="17" t="n">
        <f aca="false">FIXED($BA$3*BA14,0)+3</f>
        <v>10</v>
      </c>
      <c r="BC14" s="16" t="n">
        <f aca="false">C14-$C$19</f>
        <v>13</v>
      </c>
      <c r="BD14" s="17" t="n">
        <f aca="false">FIXED($BC$3*BC14,0)+6</f>
        <v>10</v>
      </c>
      <c r="BE14" s="16" t="n">
        <f aca="false">C14-$C$18</f>
        <v>11</v>
      </c>
      <c r="BF14" s="18" t="n">
        <f aca="false">FIXED($BE$3*BE14,0)+5+2</f>
        <v>10</v>
      </c>
      <c r="BG14" s="16" t="n">
        <f aca="false">C14-$C$17</f>
        <v>11</v>
      </c>
      <c r="BH14" s="17" t="n">
        <f aca="false">FIXED($BG$3*BG14,0)+2</f>
        <v>5</v>
      </c>
      <c r="BI14" s="16" t="n">
        <f aca="false">C14-$C$16</f>
        <v>6</v>
      </c>
      <c r="BJ14" s="17" t="n">
        <f aca="false">FIXED($BI$3*BI14,0)+3</f>
        <v>5</v>
      </c>
      <c r="BK14" s="16" t="n">
        <f aca="false">C14-$C$15</f>
        <v>0</v>
      </c>
      <c r="BL14" s="18" t="n">
        <f aca="false">FIXED($BK$3*BK14,0)+5</f>
        <v>5</v>
      </c>
      <c r="BM14" s="19" t="s">
        <v>43</v>
      </c>
      <c r="BN14" s="23" t="s">
        <v>43</v>
      </c>
      <c r="BO14" s="19" t="s">
        <v>43</v>
      </c>
      <c r="BP14" s="23" t="s">
        <v>43</v>
      </c>
      <c r="BQ14" s="19" t="s">
        <v>43</v>
      </c>
      <c r="BR14" s="23" t="s">
        <v>43</v>
      </c>
      <c r="BS14" s="19" t="s">
        <v>43</v>
      </c>
      <c r="BT14" s="23" t="s">
        <v>43</v>
      </c>
      <c r="BU14" s="19" t="s">
        <v>43</v>
      </c>
      <c r="BV14" s="23" t="s">
        <v>43</v>
      </c>
      <c r="BW14" s="19" t="s">
        <v>43</v>
      </c>
      <c r="BX14" s="23" t="s">
        <v>43</v>
      </c>
      <c r="BY14" s="19" t="s">
        <v>43</v>
      </c>
      <c r="BZ14" s="23" t="s">
        <v>43</v>
      </c>
      <c r="CA14" s="19" t="s">
        <v>43</v>
      </c>
      <c r="CB14" s="23" t="s">
        <v>43</v>
      </c>
      <c r="CC14" s="19" t="s">
        <v>43</v>
      </c>
      <c r="CD14" s="23" t="s">
        <v>43</v>
      </c>
      <c r="CE14" s="19" t="s">
        <v>43</v>
      </c>
      <c r="CF14" s="20" t="s">
        <v>43</v>
      </c>
    </row>
    <row r="15" customFormat="false" ht="21.95" hidden="false" customHeight="true" outlineLevel="0" collapsed="false">
      <c r="A15" s="10" t="n">
        <v>12</v>
      </c>
      <c r="B15" s="24" t="s">
        <v>47</v>
      </c>
      <c r="C15" s="25" t="n">
        <f aca="false">C14</f>
        <v>303</v>
      </c>
      <c r="D15" s="18" t="n">
        <f aca="false">D14+10</f>
        <v>105</v>
      </c>
      <c r="E15" s="25" t="n">
        <f aca="false">C15-$C$44</f>
        <v>241</v>
      </c>
      <c r="F15" s="18" t="n">
        <f aca="false">F14+10</f>
        <v>85</v>
      </c>
      <c r="G15" s="25" t="n">
        <f aca="false">C15-$C$43</f>
        <v>222</v>
      </c>
      <c r="H15" s="18" t="n">
        <f aca="false">H14+10</f>
        <v>80</v>
      </c>
      <c r="I15" s="25" t="n">
        <f aca="false">C15-$C$42</f>
        <v>196</v>
      </c>
      <c r="J15" s="18" t="n">
        <f aca="false">J14+10</f>
        <v>70</v>
      </c>
      <c r="K15" s="25" t="n">
        <f aca="false">C15-$C$41</f>
        <v>166.5</v>
      </c>
      <c r="L15" s="18" t="n">
        <f aca="false">L14+10</f>
        <v>65</v>
      </c>
      <c r="M15" s="25" t="n">
        <f aca="false">C15-$C$40</f>
        <v>160</v>
      </c>
      <c r="N15" s="18" t="n">
        <f aca="false">N14+10</f>
        <v>60</v>
      </c>
      <c r="O15" s="25" t="n">
        <f aca="false">C15-$C$39</f>
        <v>150</v>
      </c>
      <c r="P15" s="18" t="n">
        <f aca="false">P14+10</f>
        <v>55</v>
      </c>
      <c r="Q15" s="25" t="n">
        <f aca="false">C15-$C$38</f>
        <v>143</v>
      </c>
      <c r="R15" s="18" t="n">
        <f aca="false">R14+10</f>
        <v>55</v>
      </c>
      <c r="S15" s="25" t="n">
        <f aca="false">C15-$C$37</f>
        <v>139.5</v>
      </c>
      <c r="T15" s="18" t="n">
        <f aca="false">T14+10</f>
        <v>55</v>
      </c>
      <c r="U15" s="25" t="n">
        <f aca="false">C15-$C$36</f>
        <v>132</v>
      </c>
      <c r="V15" s="18" t="n">
        <f aca="false">V14+10</f>
        <v>50</v>
      </c>
      <c r="W15" s="25" t="n">
        <f aca="false">C15-$C$35</f>
        <v>123.5</v>
      </c>
      <c r="X15" s="18" t="n">
        <f aca="false">X14+10</f>
        <v>50</v>
      </c>
      <c r="Y15" s="25" t="n">
        <f aca="false">C15-$C$34</f>
        <v>116.5</v>
      </c>
      <c r="Z15" s="18" t="n">
        <f aca="false">Z14+10</f>
        <v>45</v>
      </c>
      <c r="AA15" s="25" t="n">
        <f aca="false">C15-$C$33</f>
        <v>100</v>
      </c>
      <c r="AB15" s="18" t="n">
        <f aca="false">AB14+10</f>
        <v>40</v>
      </c>
      <c r="AC15" s="25" t="n">
        <f aca="false">C15-$C$32</f>
        <v>88</v>
      </c>
      <c r="AD15" s="18" t="n">
        <f aca="false">AD14+10</f>
        <v>40</v>
      </c>
      <c r="AE15" s="25" t="n">
        <f aca="false">C15-$C$31</f>
        <v>84.5</v>
      </c>
      <c r="AF15" s="18" t="n">
        <f aca="false">AF14+10</f>
        <v>35</v>
      </c>
      <c r="AG15" s="25" t="n">
        <f aca="false">C15-$C$30</f>
        <v>82</v>
      </c>
      <c r="AH15" s="18" t="n">
        <f aca="false">AH14+10</f>
        <v>35</v>
      </c>
      <c r="AI15" s="25" t="n">
        <f aca="false">C15-$C$29</f>
        <v>66</v>
      </c>
      <c r="AJ15" s="18" t="n">
        <f aca="false">AJ14+10</f>
        <v>30</v>
      </c>
      <c r="AK15" s="25" t="n">
        <f aca="false">C15-$C$28</f>
        <v>57</v>
      </c>
      <c r="AL15" s="18" t="n">
        <f aca="false">AL14+10</f>
        <v>30</v>
      </c>
      <c r="AM15" s="25" t="n">
        <f aca="false">C15-$C$27</f>
        <v>47</v>
      </c>
      <c r="AN15" s="18" t="n">
        <f aca="false">AN14+10</f>
        <v>25</v>
      </c>
      <c r="AO15" s="25" t="n">
        <f aca="false">C15-$C$26</f>
        <v>40</v>
      </c>
      <c r="AP15" s="18" t="n">
        <f aca="false">AP14+10</f>
        <v>30</v>
      </c>
      <c r="AQ15" s="25" t="n">
        <f aca="false">C15-$C$25</f>
        <v>40</v>
      </c>
      <c r="AR15" s="18" t="n">
        <f aca="false">AR14+5</f>
        <v>20</v>
      </c>
      <c r="AS15" s="25" t="n">
        <f aca="false">C15-$C$24</f>
        <v>38</v>
      </c>
      <c r="AT15" s="18" t="n">
        <f aca="false">AT14+5</f>
        <v>20</v>
      </c>
      <c r="AU15" s="25" t="n">
        <f aca="false">C15-$C$23</f>
        <v>34</v>
      </c>
      <c r="AV15" s="18" t="n">
        <f aca="false">AV14+5</f>
        <v>15</v>
      </c>
      <c r="AW15" s="25" t="n">
        <f aca="false">C15-$C$22</f>
        <v>32</v>
      </c>
      <c r="AX15" s="18" t="n">
        <f aca="false">AX14+5</f>
        <v>15</v>
      </c>
      <c r="AY15" s="25" t="n">
        <f aca="false">C15-$C$21</f>
        <v>25</v>
      </c>
      <c r="AZ15" s="18" t="n">
        <f aca="false">AZ14+5</f>
        <v>15</v>
      </c>
      <c r="BA15" s="25" t="n">
        <f aca="false">C15-$C$20</f>
        <v>22.5</v>
      </c>
      <c r="BB15" s="18" t="n">
        <f aca="false">BB14+5</f>
        <v>15</v>
      </c>
      <c r="BC15" s="25" t="n">
        <f aca="false">C15-$C$19</f>
        <v>13</v>
      </c>
      <c r="BD15" s="18" t="n">
        <f aca="false">BD14+5</f>
        <v>15</v>
      </c>
      <c r="BE15" s="25" t="n">
        <f aca="false">C15-$C$18</f>
        <v>11</v>
      </c>
      <c r="BF15" s="18" t="n">
        <f aca="false">BF14+5</f>
        <v>15</v>
      </c>
      <c r="BG15" s="25" t="n">
        <f aca="false">C15-$C$17</f>
        <v>11</v>
      </c>
      <c r="BH15" s="18" t="n">
        <f aca="false">BH14+5</f>
        <v>10</v>
      </c>
      <c r="BI15" s="25" t="n">
        <f aca="false">C15-$C$16</f>
        <v>6</v>
      </c>
      <c r="BJ15" s="18" t="n">
        <f aca="false">BJ14+5</f>
        <v>10</v>
      </c>
      <c r="BK15" s="19" t="s">
        <v>43</v>
      </c>
      <c r="BL15" s="23" t="s">
        <v>43</v>
      </c>
      <c r="BM15" s="19" t="s">
        <v>43</v>
      </c>
      <c r="BN15" s="23" t="s">
        <v>43</v>
      </c>
      <c r="BO15" s="19" t="s">
        <v>43</v>
      </c>
      <c r="BP15" s="23" t="s">
        <v>43</v>
      </c>
      <c r="BQ15" s="19" t="s">
        <v>43</v>
      </c>
      <c r="BR15" s="23" t="s">
        <v>43</v>
      </c>
      <c r="BS15" s="19" t="s">
        <v>43</v>
      </c>
      <c r="BT15" s="23" t="s">
        <v>43</v>
      </c>
      <c r="BU15" s="19" t="s">
        <v>43</v>
      </c>
      <c r="BV15" s="23" t="s">
        <v>43</v>
      </c>
      <c r="BW15" s="19" t="s">
        <v>43</v>
      </c>
      <c r="BX15" s="23" t="s">
        <v>43</v>
      </c>
      <c r="BY15" s="19" t="s">
        <v>43</v>
      </c>
      <c r="BZ15" s="23" t="s">
        <v>43</v>
      </c>
      <c r="CA15" s="19" t="s">
        <v>43</v>
      </c>
      <c r="CB15" s="23" t="s">
        <v>43</v>
      </c>
      <c r="CC15" s="19" t="s">
        <v>43</v>
      </c>
      <c r="CD15" s="23" t="s">
        <v>43</v>
      </c>
      <c r="CE15" s="19" t="s">
        <v>43</v>
      </c>
      <c r="CF15" s="20" t="s">
        <v>43</v>
      </c>
    </row>
    <row r="16" customFormat="false" ht="21.95" hidden="false" customHeight="true" outlineLevel="0" collapsed="false">
      <c r="A16" s="10" t="n">
        <v>13</v>
      </c>
      <c r="B16" s="11" t="s">
        <v>30</v>
      </c>
      <c r="C16" s="12" t="n">
        <f aca="false">302-5</f>
        <v>297</v>
      </c>
      <c r="D16" s="21" t="n">
        <f aca="false">FIXED($C$3*C16,0)+1</f>
        <v>90</v>
      </c>
      <c r="E16" s="12" t="n">
        <f aca="false">C16-$C$44</f>
        <v>235</v>
      </c>
      <c r="F16" s="21" t="n">
        <f aca="false">FIXED($E$3*E16,0)+4</f>
        <v>75</v>
      </c>
      <c r="G16" s="12" t="n">
        <f aca="false">C16-$C$43</f>
        <v>216</v>
      </c>
      <c r="H16" s="21" t="n">
        <f aca="false">FIXED($G$3*G16,0)+0</f>
        <v>65</v>
      </c>
      <c r="I16" s="12" t="n">
        <f aca="false">C16-$C$42</f>
        <v>190</v>
      </c>
      <c r="J16" s="21" t="n">
        <f aca="false">FIXED($I$3*I16,0)+3</f>
        <v>60</v>
      </c>
      <c r="K16" s="12" t="n">
        <f aca="false">C16-$C$41</f>
        <v>160.5</v>
      </c>
      <c r="L16" s="22" t="n">
        <f aca="false">FIXED($K$3*K16,0)+5+2</f>
        <v>55</v>
      </c>
      <c r="M16" s="12" t="n">
        <f aca="false">C16-$C$40</f>
        <v>154</v>
      </c>
      <c r="N16" s="21" t="n">
        <f aca="false">FIXED($M$3*M16,0)+0+4</f>
        <v>50</v>
      </c>
      <c r="O16" s="12" t="n">
        <f aca="false">C16-$C$39</f>
        <v>144</v>
      </c>
      <c r="P16" s="21" t="n">
        <f aca="false">FIXED($O$3*O16,0)+0+2</f>
        <v>45</v>
      </c>
      <c r="Q16" s="12" t="n">
        <f aca="false">C16-$C$38</f>
        <v>137</v>
      </c>
      <c r="R16" s="21" t="n">
        <f aca="false">FIXED($Q$3*Q16,0)+0+4</f>
        <v>45</v>
      </c>
      <c r="S16" s="12" t="n">
        <f aca="false">C16-$C$37</f>
        <v>133.5</v>
      </c>
      <c r="T16" s="21" t="n">
        <f aca="false">FIXED($S$3*S16,0)+0</f>
        <v>40</v>
      </c>
      <c r="U16" s="12" t="n">
        <f aca="false">C16-$C$36</f>
        <v>126</v>
      </c>
      <c r="V16" s="21" t="n">
        <f aca="false">FIXED($U$3*U16,0)+2</f>
        <v>40</v>
      </c>
      <c r="W16" s="12" t="n">
        <f aca="false">C16-$C$35</f>
        <v>117.5</v>
      </c>
      <c r="X16" s="21" t="n">
        <f aca="false">FIXED($W$3*W16,0)+0</f>
        <v>35</v>
      </c>
      <c r="Y16" s="12" t="n">
        <f aca="false">C16-$C$34</f>
        <v>110.5</v>
      </c>
      <c r="Z16" s="21" t="n">
        <f aca="false">FIXED($Y$3*Y16,0)+2</f>
        <v>35</v>
      </c>
      <c r="AA16" s="12" t="n">
        <f aca="false">C16-$C$33</f>
        <v>94</v>
      </c>
      <c r="AB16" s="21" t="n">
        <f aca="false">FIXED($AA$3*AA16,0)+2</f>
        <v>30</v>
      </c>
      <c r="AC16" s="12" t="n">
        <f aca="false">C16-$C$32</f>
        <v>82</v>
      </c>
      <c r="AD16" s="21" t="n">
        <f aca="false">FIXED($AC$3*AC16,0)+0</f>
        <v>25</v>
      </c>
      <c r="AE16" s="12" t="n">
        <f aca="false">C16-$C$31</f>
        <v>78.5</v>
      </c>
      <c r="AF16" s="21" t="n">
        <f aca="false">FIXED($AE$3*AE16,0)+1</f>
        <v>25</v>
      </c>
      <c r="AG16" s="12" t="n">
        <f aca="false">C16-$C$30</f>
        <v>76</v>
      </c>
      <c r="AH16" s="21" t="n">
        <f aca="false">FIXED($AG$3*AG16,0)+2</f>
        <v>25</v>
      </c>
      <c r="AI16" s="12" t="n">
        <f aca="false">C16-$C$29</f>
        <v>60</v>
      </c>
      <c r="AJ16" s="21" t="n">
        <f aca="false">FIXED($AI$3*AI16,0)+2</f>
        <v>20</v>
      </c>
      <c r="AK16" s="12" t="n">
        <f aca="false">C16-$C$28</f>
        <v>51</v>
      </c>
      <c r="AL16" s="21" t="n">
        <f aca="false">FIXED($AK$3*AK16,0)+0</f>
        <v>15</v>
      </c>
      <c r="AM16" s="12" t="n">
        <f aca="false">C16-$C$27</f>
        <v>41</v>
      </c>
      <c r="AN16" s="21" t="n">
        <f aca="false">FIXED($AM$3*AM16,0)+3</f>
        <v>15</v>
      </c>
      <c r="AO16" s="12" t="n">
        <f aca="false">C16-$C$26</f>
        <v>34</v>
      </c>
      <c r="AP16" s="22" t="n">
        <f aca="false">FIXED($AO$3*AO16,0)+5</f>
        <v>15</v>
      </c>
      <c r="AQ16" s="12" t="n">
        <f aca="false">C16-$C$25</f>
        <v>34</v>
      </c>
      <c r="AR16" s="21" t="n">
        <f aca="false">FIXED($AQ$3*AQ16,0)+0</f>
        <v>10</v>
      </c>
      <c r="AS16" s="12" t="n">
        <f aca="false">C16-$C$24</f>
        <v>32</v>
      </c>
      <c r="AT16" s="21" t="n">
        <f aca="false">FIXED($AS$3*AS16,0)+0</f>
        <v>10</v>
      </c>
      <c r="AU16" s="12" t="n">
        <f aca="false">C16-$C$23</f>
        <v>28</v>
      </c>
      <c r="AV16" s="21" t="n">
        <f aca="false">FIXED($AU$3*AU16,0)+2</f>
        <v>10</v>
      </c>
      <c r="AW16" s="12" t="n">
        <f aca="false">C16-$C$22</f>
        <v>26</v>
      </c>
      <c r="AX16" s="21" t="n">
        <f aca="false">FIXED($AW$3*AW16,0)+2</f>
        <v>10</v>
      </c>
      <c r="AY16" s="12" t="n">
        <f aca="false">C16-$C$21</f>
        <v>19</v>
      </c>
      <c r="AZ16" s="21" t="n">
        <f aca="false">FIXED($AY$3*AY16,0)+4</f>
        <v>10</v>
      </c>
      <c r="BA16" s="12" t="n">
        <f aca="false">C16-$C$20</f>
        <v>16.5</v>
      </c>
      <c r="BB16" s="21" t="n">
        <f aca="false">FIXED($BA$3*BA16,0)+0</f>
        <v>5</v>
      </c>
      <c r="BC16" s="12" t="n">
        <f aca="false">C16-$C$19</f>
        <v>7</v>
      </c>
      <c r="BD16" s="21" t="n">
        <f aca="false">FIXED($BC$3*BC16,0)+3</f>
        <v>5</v>
      </c>
      <c r="BE16" s="12" t="n">
        <f aca="false">C16-$C$18</f>
        <v>5</v>
      </c>
      <c r="BF16" s="22" t="n">
        <f aca="false">FIXED($BE$3*BE16,0)+5+3</f>
        <v>10</v>
      </c>
      <c r="BG16" s="12" t="n">
        <f aca="false">C16-$C$17</f>
        <v>5</v>
      </c>
      <c r="BH16" s="21" t="n">
        <f aca="false">FIXED($BG$3*BG16,0)+3</f>
        <v>5</v>
      </c>
      <c r="BI16" s="19" t="s">
        <v>43</v>
      </c>
      <c r="BJ16" s="21" t="s">
        <v>43</v>
      </c>
      <c r="BK16" s="19" t="s">
        <v>43</v>
      </c>
      <c r="BL16" s="23" t="s">
        <v>43</v>
      </c>
      <c r="BM16" s="19" t="s">
        <v>43</v>
      </c>
      <c r="BN16" s="23" t="s">
        <v>43</v>
      </c>
      <c r="BO16" s="19" t="s">
        <v>43</v>
      </c>
      <c r="BP16" s="23" t="s">
        <v>43</v>
      </c>
      <c r="BQ16" s="19" t="s">
        <v>43</v>
      </c>
      <c r="BR16" s="23" t="s">
        <v>43</v>
      </c>
      <c r="BS16" s="19" t="s">
        <v>43</v>
      </c>
      <c r="BT16" s="23" t="s">
        <v>43</v>
      </c>
      <c r="BU16" s="19" t="s">
        <v>43</v>
      </c>
      <c r="BV16" s="23" t="s">
        <v>43</v>
      </c>
      <c r="BW16" s="19" t="s">
        <v>43</v>
      </c>
      <c r="BX16" s="23" t="s">
        <v>43</v>
      </c>
      <c r="BY16" s="19" t="s">
        <v>43</v>
      </c>
      <c r="BZ16" s="23" t="s">
        <v>43</v>
      </c>
      <c r="CA16" s="19" t="s">
        <v>43</v>
      </c>
      <c r="CB16" s="23" t="s">
        <v>43</v>
      </c>
      <c r="CC16" s="19" t="s">
        <v>43</v>
      </c>
      <c r="CD16" s="23" t="s">
        <v>43</v>
      </c>
      <c r="CE16" s="19" t="s">
        <v>43</v>
      </c>
      <c r="CF16" s="20" t="s">
        <v>43</v>
      </c>
    </row>
    <row r="17" customFormat="false" ht="21.95" hidden="false" customHeight="true" outlineLevel="0" collapsed="false">
      <c r="A17" s="10" t="n">
        <v>14</v>
      </c>
      <c r="B17" s="15" t="s">
        <v>29</v>
      </c>
      <c r="C17" s="16" t="n">
        <f aca="false">297-5</f>
        <v>292</v>
      </c>
      <c r="D17" s="17" t="n">
        <f aca="false">FIXED($C$3*C17,0)+2</f>
        <v>90</v>
      </c>
      <c r="E17" s="16" t="n">
        <f aca="false">C17-$C$44</f>
        <v>230</v>
      </c>
      <c r="F17" s="17" t="n">
        <f aca="false">FIXED($E$3*E17,0)+1</f>
        <v>70</v>
      </c>
      <c r="G17" s="16" t="n">
        <f aca="false">C17-$C$43</f>
        <v>211</v>
      </c>
      <c r="H17" s="17" t="n">
        <f aca="false">FIXED($G$3*G17,0)+2</f>
        <v>65</v>
      </c>
      <c r="I17" s="16" t="n">
        <f aca="false">C17-$C$42</f>
        <v>185</v>
      </c>
      <c r="J17" s="17" t="n">
        <f aca="false">FIXED($I$3*I17,0)+4</f>
        <v>60</v>
      </c>
      <c r="K17" s="16" t="n">
        <f aca="false">C17-$C$41</f>
        <v>155.5</v>
      </c>
      <c r="L17" s="18" t="n">
        <f aca="false">FIXED($K$3*K17,0)+5+3</f>
        <v>55</v>
      </c>
      <c r="M17" s="16" t="n">
        <f aca="false">C17-$C$40</f>
        <v>149</v>
      </c>
      <c r="N17" s="17" t="n">
        <f aca="false">FIXED($M$3*M17,0)+0</f>
        <v>45</v>
      </c>
      <c r="O17" s="16" t="n">
        <f aca="false">C17-$C$39</f>
        <v>139</v>
      </c>
      <c r="P17" s="17" t="n">
        <f aca="false">FIXED($O$3*O17,0)+0+3</f>
        <v>45</v>
      </c>
      <c r="Q17" s="16" t="n">
        <f aca="false">C17-$C$38</f>
        <v>132</v>
      </c>
      <c r="R17" s="17" t="n">
        <f aca="false">FIXED($Q$3*Q17,0)+0</f>
        <v>40</v>
      </c>
      <c r="S17" s="16" t="n">
        <f aca="false">C17-$C$37</f>
        <v>128.5</v>
      </c>
      <c r="T17" s="17" t="n">
        <f aca="false">FIXED($S$3*S17,0)+1</f>
        <v>40</v>
      </c>
      <c r="U17" s="16" t="n">
        <f aca="false">C17-$C$36</f>
        <v>121</v>
      </c>
      <c r="V17" s="17" t="n">
        <f aca="false">FIXED($U$3*U17,0)+4</f>
        <v>40</v>
      </c>
      <c r="W17" s="16" t="n">
        <f aca="false">C17-$C$35</f>
        <v>112.5</v>
      </c>
      <c r="X17" s="17" t="n">
        <f aca="false">FIXED($W$3*W17,0)+1</f>
        <v>35</v>
      </c>
      <c r="Y17" s="16" t="n">
        <f aca="false">C17-$C$34</f>
        <v>105.5</v>
      </c>
      <c r="Z17" s="17" t="n">
        <f aca="false">FIXED($Y$3*Y17,0)+3</f>
        <v>35</v>
      </c>
      <c r="AA17" s="16" t="n">
        <f aca="false">C17-$C$33</f>
        <v>89</v>
      </c>
      <c r="AB17" s="17" t="n">
        <f aca="false">FIXED($AA$3*AA17,0)+3</f>
        <v>30</v>
      </c>
      <c r="AC17" s="16" t="n">
        <f aca="false">C17-$C$32</f>
        <v>77</v>
      </c>
      <c r="AD17" s="17" t="n">
        <f aca="false">FIXED($AC$3*AC17,0)+2</f>
        <v>25</v>
      </c>
      <c r="AE17" s="16" t="n">
        <f aca="false">C17-$C$31</f>
        <v>73.5</v>
      </c>
      <c r="AF17" s="17" t="n">
        <f aca="false">FIXED($AE$3*AE17,0)+3</f>
        <v>25</v>
      </c>
      <c r="AG17" s="16" t="n">
        <f aca="false">C17-$C$30</f>
        <v>71</v>
      </c>
      <c r="AH17" s="17" t="n">
        <f aca="false">FIXED($AG$3*AG17,0)+4</f>
        <v>25</v>
      </c>
      <c r="AI17" s="16" t="n">
        <f aca="false">C17-$C$29</f>
        <v>55</v>
      </c>
      <c r="AJ17" s="17" t="n">
        <f aca="false">FIXED($AI$3*AI17,0)+3</f>
        <v>20</v>
      </c>
      <c r="AK17" s="16" t="n">
        <f aca="false">C17-$C$28</f>
        <v>46</v>
      </c>
      <c r="AL17" s="17" t="n">
        <f aca="false">FIXED($AK$3*AK17,0)+1</f>
        <v>15</v>
      </c>
      <c r="AM17" s="16" t="n">
        <f aca="false">C17-$C$27</f>
        <v>36</v>
      </c>
      <c r="AN17" s="17" t="n">
        <f aca="false">FIXED($AM$3*AM17,0)+4</f>
        <v>15</v>
      </c>
      <c r="AO17" s="16" t="n">
        <f aca="false">C17-$C$26</f>
        <v>29</v>
      </c>
      <c r="AP17" s="18" t="n">
        <f aca="false">FIXED($AO$3*AO17,0)+5+1</f>
        <v>15</v>
      </c>
      <c r="AQ17" s="16" t="n">
        <f aca="false">C17-$C$25</f>
        <v>29</v>
      </c>
      <c r="AR17" s="17" t="n">
        <f aca="false">FIXED($AQ$3*AQ17,0)+1</f>
        <v>10</v>
      </c>
      <c r="AS17" s="16" t="n">
        <f aca="false">C17-$C$24</f>
        <v>27</v>
      </c>
      <c r="AT17" s="17" t="n">
        <f aca="false">FIXED($AS$3*AS17,0)+2</f>
        <v>10</v>
      </c>
      <c r="AU17" s="16" t="n">
        <f aca="false">C17-$C$23</f>
        <v>23</v>
      </c>
      <c r="AV17" s="17" t="n">
        <f aca="false">FIXED($AU$3*AU17,0)+3</f>
        <v>10</v>
      </c>
      <c r="AW17" s="16" t="n">
        <f aca="false">C17-$C$22</f>
        <v>21</v>
      </c>
      <c r="AX17" s="17" t="n">
        <f aca="false">FIXED($AW$3*AW17,0)+4</f>
        <v>10</v>
      </c>
      <c r="AY17" s="16" t="n">
        <f aca="false">C17-$C$21</f>
        <v>14</v>
      </c>
      <c r="AZ17" s="17" t="n">
        <f aca="false">FIXED($AY$3*AY17,0)+1</f>
        <v>5</v>
      </c>
      <c r="BA17" s="16" t="n">
        <f aca="false">C17-$C$20</f>
        <v>11.5</v>
      </c>
      <c r="BB17" s="17" t="n">
        <f aca="false">FIXED($BA$3*BA17,0)+2</f>
        <v>5</v>
      </c>
      <c r="BC17" s="16" t="n">
        <f aca="false">C17-$C$19</f>
        <v>2</v>
      </c>
      <c r="BD17" s="17" t="n">
        <f aca="false">FIXED($BC$3*BC17,0)+4</f>
        <v>5</v>
      </c>
      <c r="BE17" s="16" t="n">
        <f aca="false">C17-$C$18</f>
        <v>0</v>
      </c>
      <c r="BF17" s="18" t="n">
        <f aca="false">FIXED($BE$3*BE17,0)+5</f>
        <v>5</v>
      </c>
      <c r="BG17" s="19" t="s">
        <v>43</v>
      </c>
      <c r="BH17" s="21" t="s">
        <v>43</v>
      </c>
      <c r="BI17" s="19" t="s">
        <v>43</v>
      </c>
      <c r="BJ17" s="21" t="s">
        <v>43</v>
      </c>
      <c r="BK17" s="19" t="s">
        <v>43</v>
      </c>
      <c r="BL17" s="23" t="s">
        <v>43</v>
      </c>
      <c r="BM17" s="19" t="s">
        <v>43</v>
      </c>
      <c r="BN17" s="23" t="s">
        <v>43</v>
      </c>
      <c r="BO17" s="19" t="s">
        <v>43</v>
      </c>
      <c r="BP17" s="23" t="s">
        <v>43</v>
      </c>
      <c r="BQ17" s="19" t="s">
        <v>43</v>
      </c>
      <c r="BR17" s="23" t="s">
        <v>43</v>
      </c>
      <c r="BS17" s="19" t="s">
        <v>43</v>
      </c>
      <c r="BT17" s="23" t="s">
        <v>43</v>
      </c>
      <c r="BU17" s="19" t="s">
        <v>43</v>
      </c>
      <c r="BV17" s="23" t="s">
        <v>43</v>
      </c>
      <c r="BW17" s="19" t="s">
        <v>43</v>
      </c>
      <c r="BX17" s="23" t="s">
        <v>43</v>
      </c>
      <c r="BY17" s="19" t="s">
        <v>43</v>
      </c>
      <c r="BZ17" s="23" t="s">
        <v>43</v>
      </c>
      <c r="CA17" s="19" t="s">
        <v>43</v>
      </c>
      <c r="CB17" s="23" t="s">
        <v>43</v>
      </c>
      <c r="CC17" s="19" t="s">
        <v>43</v>
      </c>
      <c r="CD17" s="23" t="s">
        <v>43</v>
      </c>
      <c r="CE17" s="19" t="s">
        <v>43</v>
      </c>
      <c r="CF17" s="20" t="s">
        <v>43</v>
      </c>
    </row>
    <row r="18" customFormat="false" ht="21.95" hidden="false" customHeight="true" outlineLevel="0" collapsed="false">
      <c r="A18" s="10" t="n">
        <v>15</v>
      </c>
      <c r="B18" s="24" t="s">
        <v>48</v>
      </c>
      <c r="C18" s="25" t="n">
        <f aca="false">C17</f>
        <v>292</v>
      </c>
      <c r="D18" s="18" t="n">
        <f aca="false">D17+10</f>
        <v>100</v>
      </c>
      <c r="E18" s="25" t="n">
        <f aca="false">C18-$C$44</f>
        <v>230</v>
      </c>
      <c r="F18" s="18" t="n">
        <f aca="false">F17+10</f>
        <v>80</v>
      </c>
      <c r="G18" s="25" t="n">
        <f aca="false">C18-$C$43</f>
        <v>211</v>
      </c>
      <c r="H18" s="18" t="n">
        <f aca="false">H17+10</f>
        <v>75</v>
      </c>
      <c r="I18" s="25" t="n">
        <f aca="false">C18-$C$42</f>
        <v>185</v>
      </c>
      <c r="J18" s="18" t="n">
        <f aca="false">J17+10</f>
        <v>70</v>
      </c>
      <c r="K18" s="25" t="n">
        <f aca="false">C18-$C$41</f>
        <v>155.5</v>
      </c>
      <c r="L18" s="18" t="n">
        <f aca="false">L17+10</f>
        <v>65</v>
      </c>
      <c r="M18" s="25" t="n">
        <f aca="false">C18-$C$40</f>
        <v>149</v>
      </c>
      <c r="N18" s="18" t="n">
        <f aca="false">N17+10</f>
        <v>55</v>
      </c>
      <c r="O18" s="25" t="n">
        <f aca="false">C18-$C$39</f>
        <v>139</v>
      </c>
      <c r="P18" s="18" t="n">
        <f aca="false">P17+10</f>
        <v>55</v>
      </c>
      <c r="Q18" s="25" t="n">
        <f aca="false">C18-$C$38</f>
        <v>132</v>
      </c>
      <c r="R18" s="18" t="n">
        <f aca="false">R17+10</f>
        <v>50</v>
      </c>
      <c r="S18" s="25" t="n">
        <f aca="false">C18-$C$37</f>
        <v>128.5</v>
      </c>
      <c r="T18" s="18" t="n">
        <f aca="false">T17+10</f>
        <v>50</v>
      </c>
      <c r="U18" s="25" t="n">
        <f aca="false">C18-$C$36</f>
        <v>121</v>
      </c>
      <c r="V18" s="18" t="n">
        <f aca="false">V17+10</f>
        <v>50</v>
      </c>
      <c r="W18" s="25" t="n">
        <f aca="false">C18-$C$35</f>
        <v>112.5</v>
      </c>
      <c r="X18" s="18" t="n">
        <f aca="false">X17+10</f>
        <v>45</v>
      </c>
      <c r="Y18" s="25" t="n">
        <f aca="false">C18-$C$34</f>
        <v>105.5</v>
      </c>
      <c r="Z18" s="18" t="n">
        <f aca="false">Z17+10</f>
        <v>45</v>
      </c>
      <c r="AA18" s="25" t="n">
        <f aca="false">C18-$C$33</f>
        <v>89</v>
      </c>
      <c r="AB18" s="18" t="n">
        <f aca="false">AB17+10</f>
        <v>40</v>
      </c>
      <c r="AC18" s="25" t="n">
        <f aca="false">C18-$C$32</f>
        <v>77</v>
      </c>
      <c r="AD18" s="18" t="n">
        <f aca="false">AD17+10</f>
        <v>35</v>
      </c>
      <c r="AE18" s="25" t="n">
        <f aca="false">C18-$C$31</f>
        <v>73.5</v>
      </c>
      <c r="AF18" s="18" t="n">
        <f aca="false">AF17+10</f>
        <v>35</v>
      </c>
      <c r="AG18" s="25" t="n">
        <f aca="false">C18-$C$30</f>
        <v>71</v>
      </c>
      <c r="AH18" s="18" t="n">
        <f aca="false">AH17+10</f>
        <v>35</v>
      </c>
      <c r="AI18" s="25" t="n">
        <f aca="false">C18-$C$29</f>
        <v>55</v>
      </c>
      <c r="AJ18" s="18" t="n">
        <f aca="false">AJ17+10</f>
        <v>30</v>
      </c>
      <c r="AK18" s="25" t="n">
        <f aca="false">C18-$C$28</f>
        <v>46</v>
      </c>
      <c r="AL18" s="18" t="n">
        <f aca="false">AL17+10</f>
        <v>25</v>
      </c>
      <c r="AM18" s="25" t="n">
        <f aca="false">C18-$C$27</f>
        <v>36</v>
      </c>
      <c r="AN18" s="18" t="n">
        <f aca="false">AN17+10</f>
        <v>25</v>
      </c>
      <c r="AO18" s="25" t="n">
        <f aca="false">C18-$C$26</f>
        <v>29</v>
      </c>
      <c r="AP18" s="18" t="n">
        <f aca="false">AP17+10</f>
        <v>25</v>
      </c>
      <c r="AQ18" s="25" t="n">
        <f aca="false">C18-$C$25</f>
        <v>29</v>
      </c>
      <c r="AR18" s="18" t="n">
        <f aca="false">AR17+5</f>
        <v>15</v>
      </c>
      <c r="AS18" s="25" t="n">
        <f aca="false">C18-$C$24</f>
        <v>27</v>
      </c>
      <c r="AT18" s="18" t="n">
        <f aca="false">AT17+5</f>
        <v>15</v>
      </c>
      <c r="AU18" s="25" t="n">
        <f aca="false">C18-$C$23</f>
        <v>23</v>
      </c>
      <c r="AV18" s="18" t="n">
        <f aca="false">AV17+5</f>
        <v>15</v>
      </c>
      <c r="AW18" s="25" t="n">
        <f aca="false">C18-$C$22</f>
        <v>21</v>
      </c>
      <c r="AX18" s="18" t="n">
        <f aca="false">AX17+5</f>
        <v>15</v>
      </c>
      <c r="AY18" s="25" t="n">
        <f aca="false">C18-$C$21</f>
        <v>14</v>
      </c>
      <c r="AZ18" s="18" t="n">
        <f aca="false">AZ17+5</f>
        <v>10</v>
      </c>
      <c r="BA18" s="25" t="n">
        <f aca="false">C18-$C$20</f>
        <v>11.5</v>
      </c>
      <c r="BB18" s="18" t="n">
        <f aca="false">BB17+5</f>
        <v>10</v>
      </c>
      <c r="BC18" s="25" t="n">
        <f aca="false">C18-$C$19</f>
        <v>2</v>
      </c>
      <c r="BD18" s="18" t="n">
        <f aca="false">BD17+5</f>
        <v>10</v>
      </c>
      <c r="BE18" s="19" t="s">
        <v>43</v>
      </c>
      <c r="BF18" s="23" t="s">
        <v>43</v>
      </c>
      <c r="BG18" s="19" t="s">
        <v>43</v>
      </c>
      <c r="BH18" s="27" t="s">
        <v>43</v>
      </c>
      <c r="BI18" s="19" t="s">
        <v>43</v>
      </c>
      <c r="BJ18" s="27" t="s">
        <v>43</v>
      </c>
      <c r="BK18" s="19" t="s">
        <v>43</v>
      </c>
      <c r="BL18" s="23" t="s">
        <v>43</v>
      </c>
      <c r="BM18" s="19" t="s">
        <v>43</v>
      </c>
      <c r="BN18" s="23" t="s">
        <v>43</v>
      </c>
      <c r="BO18" s="19" t="s">
        <v>43</v>
      </c>
      <c r="BP18" s="23" t="s">
        <v>43</v>
      </c>
      <c r="BQ18" s="19" t="s">
        <v>43</v>
      </c>
      <c r="BR18" s="23" t="s">
        <v>43</v>
      </c>
      <c r="BS18" s="19" t="s">
        <v>43</v>
      </c>
      <c r="BT18" s="23" t="s">
        <v>43</v>
      </c>
      <c r="BU18" s="19" t="s">
        <v>43</v>
      </c>
      <c r="BV18" s="23" t="s">
        <v>43</v>
      </c>
      <c r="BW18" s="19" t="s">
        <v>43</v>
      </c>
      <c r="BX18" s="23" t="s">
        <v>43</v>
      </c>
      <c r="BY18" s="19" t="s">
        <v>43</v>
      </c>
      <c r="BZ18" s="23" t="s">
        <v>43</v>
      </c>
      <c r="CA18" s="19" t="s">
        <v>43</v>
      </c>
      <c r="CB18" s="23" t="s">
        <v>43</v>
      </c>
      <c r="CC18" s="19" t="s">
        <v>43</v>
      </c>
      <c r="CD18" s="23" t="s">
        <v>43</v>
      </c>
      <c r="CE18" s="19" t="s">
        <v>43</v>
      </c>
      <c r="CF18" s="20" t="s">
        <v>43</v>
      </c>
    </row>
    <row r="19" customFormat="false" ht="21.95" hidden="false" customHeight="true" outlineLevel="0" collapsed="false">
      <c r="A19" s="10" t="n">
        <v>16</v>
      </c>
      <c r="B19" s="11" t="s">
        <v>27</v>
      </c>
      <c r="C19" s="12" t="n">
        <f aca="false">295-5</f>
        <v>290</v>
      </c>
      <c r="D19" s="21" t="n">
        <f aca="false">FIXED($C$3*C19,0)+3</f>
        <v>90</v>
      </c>
      <c r="E19" s="12" t="n">
        <f aca="false">C19-$C$44</f>
        <v>228</v>
      </c>
      <c r="F19" s="21" t="n">
        <f aca="false">FIXED($E$3*E19,0)+2</f>
        <v>70</v>
      </c>
      <c r="G19" s="12" t="n">
        <f aca="false">C19-$C$43</f>
        <v>209</v>
      </c>
      <c r="H19" s="21" t="n">
        <f aca="false">FIXED($G$3*G19,0)+2</f>
        <v>65</v>
      </c>
      <c r="I19" s="12" t="n">
        <f aca="false">C19-$C$42</f>
        <v>183</v>
      </c>
      <c r="J19" s="21" t="n">
        <f aca="false">FIXED($I$3*I19,0)+0</f>
        <v>55</v>
      </c>
      <c r="K19" s="12" t="n">
        <f aca="false">C19-$C$41</f>
        <v>153.5</v>
      </c>
      <c r="L19" s="22" t="n">
        <f aca="false">FIXED($K$3*K19,0)+5+4</f>
        <v>55</v>
      </c>
      <c r="M19" s="12" t="n">
        <f aca="false">C19-$C$40</f>
        <v>147</v>
      </c>
      <c r="N19" s="21" t="n">
        <f aca="false">FIXED($M$3*M19,0)+0+1</f>
        <v>45</v>
      </c>
      <c r="O19" s="12" t="n">
        <f aca="false">C19-$C$39</f>
        <v>137</v>
      </c>
      <c r="P19" s="21" t="n">
        <f aca="false">FIXED($O$3*O19,0)+0+4</f>
        <v>45</v>
      </c>
      <c r="Q19" s="12" t="n">
        <f aca="false">C19-$C$38</f>
        <v>130</v>
      </c>
      <c r="R19" s="21" t="n">
        <f aca="false">FIXED($Q$3*Q19,0)+0+1</f>
        <v>40</v>
      </c>
      <c r="S19" s="12" t="n">
        <f aca="false">C19-$C$37</f>
        <v>126.5</v>
      </c>
      <c r="T19" s="21" t="n">
        <f aca="false">FIXED($S$3*S19,0)+2</f>
        <v>40</v>
      </c>
      <c r="U19" s="12" t="n">
        <f aca="false">C19-$C$36</f>
        <v>119</v>
      </c>
      <c r="V19" s="21" t="n">
        <f aca="false">FIXED($U$3*U19,0)+4</f>
        <v>40</v>
      </c>
      <c r="W19" s="12" t="n">
        <f aca="false">C19-$C$35</f>
        <v>110.5</v>
      </c>
      <c r="X19" s="21" t="n">
        <f aca="false">FIXED($W$3*W19,0)+2</f>
        <v>35</v>
      </c>
      <c r="Y19" s="12" t="n">
        <f aca="false">C19-$C$34</f>
        <v>103.5</v>
      </c>
      <c r="Z19" s="21" t="n">
        <f aca="false">FIXED($Y$3*Y19,0)+4</f>
        <v>35</v>
      </c>
      <c r="AA19" s="12" t="n">
        <f aca="false">C19-$C$33</f>
        <v>87</v>
      </c>
      <c r="AB19" s="21" t="n">
        <f aca="false">FIXED($AA$3*AA19,0)+4</f>
        <v>30</v>
      </c>
      <c r="AC19" s="12" t="n">
        <f aca="false">C19-$C$32</f>
        <v>75</v>
      </c>
      <c r="AD19" s="21" t="n">
        <f aca="false">FIXED($AC$3*AC19,0)+2</f>
        <v>25</v>
      </c>
      <c r="AE19" s="12" t="n">
        <f aca="false">C19-$C$31</f>
        <v>71.5</v>
      </c>
      <c r="AF19" s="21" t="n">
        <f aca="false">FIXED($AE$3*AE19,0)+4</f>
        <v>25</v>
      </c>
      <c r="AG19" s="12" t="n">
        <f aca="false">C19-$C$30</f>
        <v>69</v>
      </c>
      <c r="AH19" s="21" t="n">
        <f aca="false">FIXED($AG$3*AG19,0)+4</f>
        <v>25</v>
      </c>
      <c r="AI19" s="12" t="n">
        <f aca="false">C19-$C$29</f>
        <v>53</v>
      </c>
      <c r="AJ19" s="21" t="n">
        <f aca="false">FIXED($AI$3*AI19,0)+4</f>
        <v>20</v>
      </c>
      <c r="AK19" s="12" t="n">
        <f aca="false">C19-$C$28</f>
        <v>44</v>
      </c>
      <c r="AL19" s="21" t="n">
        <f aca="false">FIXED($AK$3*AK19,0)+2</f>
        <v>15</v>
      </c>
      <c r="AM19" s="12" t="n">
        <f aca="false">C19-$C$27</f>
        <v>34</v>
      </c>
      <c r="AN19" s="21" t="n">
        <f aca="false">FIXED($AM$3*AM19,0)+0</f>
        <v>10</v>
      </c>
      <c r="AO19" s="12" t="n">
        <f aca="false">C19-$C$26</f>
        <v>27</v>
      </c>
      <c r="AP19" s="22" t="n">
        <f aca="false">FIXED($AO$3*AO19,0)+5+2</f>
        <v>15</v>
      </c>
      <c r="AQ19" s="12" t="n">
        <f aca="false">C19-$C$25</f>
        <v>27</v>
      </c>
      <c r="AR19" s="21" t="n">
        <f aca="false">FIXED($AQ$3*AQ19,0)+2</f>
        <v>10</v>
      </c>
      <c r="AS19" s="12" t="n">
        <f aca="false">C19-$C$24</f>
        <v>25</v>
      </c>
      <c r="AT19" s="21" t="n">
        <f aca="false">FIXED($AS$3*AS19,0)+2</f>
        <v>10</v>
      </c>
      <c r="AU19" s="12" t="n">
        <f aca="false">C19-$C$23</f>
        <v>21</v>
      </c>
      <c r="AV19" s="21" t="n">
        <f aca="false">FIXED($AU$3*AU19,0)+4</f>
        <v>10</v>
      </c>
      <c r="AW19" s="12" t="n">
        <f aca="false">C19-$C$22</f>
        <v>19</v>
      </c>
      <c r="AX19" s="21" t="n">
        <f aca="false">FIXED($AW$3*AW19,0)+4</f>
        <v>10</v>
      </c>
      <c r="AY19" s="12" t="n">
        <f aca="false">C19-$C$21</f>
        <v>12</v>
      </c>
      <c r="AZ19" s="21" t="n">
        <f aca="false">FIXED($AY$3*AY19,0)+1</f>
        <v>5</v>
      </c>
      <c r="BA19" s="12" t="n">
        <f aca="false">C19-$C$20</f>
        <v>9.5</v>
      </c>
      <c r="BB19" s="21" t="n">
        <f aca="false">FIXED($BA$3*BA19,0)+2</f>
        <v>5</v>
      </c>
      <c r="BC19" s="19" t="s">
        <v>43</v>
      </c>
      <c r="BD19" s="21" t="s">
        <v>43</v>
      </c>
      <c r="BE19" s="19" t="s">
        <v>43</v>
      </c>
      <c r="BF19" s="23" t="s">
        <v>43</v>
      </c>
      <c r="BG19" s="19" t="s">
        <v>43</v>
      </c>
      <c r="BH19" s="21" t="s">
        <v>43</v>
      </c>
      <c r="BI19" s="19" t="s">
        <v>43</v>
      </c>
      <c r="BJ19" s="21" t="s">
        <v>43</v>
      </c>
      <c r="BK19" s="19" t="s">
        <v>43</v>
      </c>
      <c r="BL19" s="23" t="s">
        <v>43</v>
      </c>
      <c r="BM19" s="19" t="s">
        <v>43</v>
      </c>
      <c r="BN19" s="23" t="s">
        <v>43</v>
      </c>
      <c r="BO19" s="19" t="s">
        <v>43</v>
      </c>
      <c r="BP19" s="23" t="s">
        <v>43</v>
      </c>
      <c r="BQ19" s="19" t="s">
        <v>43</v>
      </c>
      <c r="BR19" s="23" t="s">
        <v>43</v>
      </c>
      <c r="BS19" s="19" t="s">
        <v>43</v>
      </c>
      <c r="BT19" s="23" t="s">
        <v>43</v>
      </c>
      <c r="BU19" s="19" t="s">
        <v>43</v>
      </c>
      <c r="BV19" s="23" t="s">
        <v>43</v>
      </c>
      <c r="BW19" s="19" t="s">
        <v>43</v>
      </c>
      <c r="BX19" s="23" t="s">
        <v>43</v>
      </c>
      <c r="BY19" s="19" t="s">
        <v>43</v>
      </c>
      <c r="BZ19" s="23" t="s">
        <v>43</v>
      </c>
      <c r="CA19" s="19" t="s">
        <v>43</v>
      </c>
      <c r="CB19" s="23" t="s">
        <v>43</v>
      </c>
      <c r="CC19" s="19" t="s">
        <v>43</v>
      </c>
      <c r="CD19" s="23" t="s">
        <v>43</v>
      </c>
      <c r="CE19" s="19" t="s">
        <v>43</v>
      </c>
      <c r="CF19" s="20" t="s">
        <v>43</v>
      </c>
    </row>
    <row r="20" customFormat="false" ht="21.95" hidden="false" customHeight="true" outlineLevel="0" collapsed="false">
      <c r="A20" s="10" t="n">
        <v>17</v>
      </c>
      <c r="B20" s="15" t="s">
        <v>49</v>
      </c>
      <c r="C20" s="16" t="n">
        <f aca="false">285.5-5</f>
        <v>280.5</v>
      </c>
      <c r="D20" s="17" t="n">
        <f aca="false">FIXED($C$3*C20,0)+1</f>
        <v>85</v>
      </c>
      <c r="E20" s="16" t="n">
        <f aca="false">C20-$C$44</f>
        <v>218.5</v>
      </c>
      <c r="F20" s="17" t="n">
        <f aca="false">FIXED($E$3*E20,0)+4</f>
        <v>70</v>
      </c>
      <c r="G20" s="16" t="n">
        <f aca="false">C20-$C$43</f>
        <v>199.5</v>
      </c>
      <c r="H20" s="17" t="n">
        <f aca="false">FIXED($G$3*G20,0)+0</f>
        <v>60</v>
      </c>
      <c r="I20" s="16" t="n">
        <f aca="false">C20-$C$42</f>
        <v>173.5</v>
      </c>
      <c r="J20" s="17" t="n">
        <f aca="false">FIXED($I$3*I20,0)+0</f>
        <v>52</v>
      </c>
      <c r="K20" s="16" t="n">
        <f aca="false">C20-$C$41</f>
        <v>144</v>
      </c>
      <c r="L20" s="18" t="n">
        <f aca="false">FIXED($K$3*K20,0)+5+2</f>
        <v>50</v>
      </c>
      <c r="M20" s="16" t="n">
        <f aca="false">C20-$C$40</f>
        <v>137.5</v>
      </c>
      <c r="N20" s="17" t="n">
        <f aca="false">FIXED($M$3*M20,0)+0+4</f>
        <v>45</v>
      </c>
      <c r="O20" s="16" t="n">
        <f aca="false">C20-$C$39</f>
        <v>127.5</v>
      </c>
      <c r="P20" s="17" t="n">
        <f aca="false">FIXED($O$3*O20,0)+0+2</f>
        <v>40</v>
      </c>
      <c r="Q20" s="16" t="n">
        <f aca="false">C20-$C$38</f>
        <v>120.5</v>
      </c>
      <c r="R20" s="17" t="n">
        <f aca="false">FIXED($Q$3*Q20,0)+0+4</f>
        <v>40</v>
      </c>
      <c r="S20" s="16" t="n">
        <f aca="false">C20-$C$37</f>
        <v>117</v>
      </c>
      <c r="T20" s="17" t="n">
        <f aca="false">FIXED($S$3*S20,0)+0</f>
        <v>35</v>
      </c>
      <c r="U20" s="16" t="n">
        <f aca="false">C20-$C$36</f>
        <v>109.5</v>
      </c>
      <c r="V20" s="17" t="n">
        <f aca="false">FIXED($U$3*U20,0)+2</f>
        <v>35</v>
      </c>
      <c r="W20" s="16" t="n">
        <f aca="false">C20-$C$35</f>
        <v>101</v>
      </c>
      <c r="X20" s="17" t="n">
        <f aca="false">FIXED($W$3*W20,0)+0</f>
        <v>30</v>
      </c>
      <c r="Y20" s="16" t="n">
        <f aca="false">C20-$C$34</f>
        <v>94</v>
      </c>
      <c r="Z20" s="17" t="n">
        <f aca="false">FIXED($Y$3*Y20,0)+2</f>
        <v>30</v>
      </c>
      <c r="AA20" s="16" t="n">
        <f aca="false">C20-$C$33</f>
        <v>77.5</v>
      </c>
      <c r="AB20" s="17" t="n">
        <f aca="false">FIXED($AA$3*AA20,0)+2</f>
        <v>25</v>
      </c>
      <c r="AC20" s="16" t="n">
        <f aca="false">C20-$C$32</f>
        <v>65.5</v>
      </c>
      <c r="AD20" s="17" t="n">
        <f aca="false">FIXED($AC$3*AC20,0)+0</f>
        <v>20</v>
      </c>
      <c r="AE20" s="16" t="n">
        <f aca="false">C20-$C$31</f>
        <v>62</v>
      </c>
      <c r="AF20" s="17" t="n">
        <f aca="false">FIXED($AE$3*AE20,0)+1</f>
        <v>20</v>
      </c>
      <c r="AG20" s="16" t="n">
        <f aca="false">C20-$C$30</f>
        <v>59.5</v>
      </c>
      <c r="AH20" s="17" t="n">
        <f aca="false">FIXED($AG$3*AG20,0)+2</f>
        <v>20</v>
      </c>
      <c r="AI20" s="16" t="n">
        <f aca="false">C20-$C$29</f>
        <v>43.5</v>
      </c>
      <c r="AJ20" s="17" t="n">
        <f aca="false">FIXED($AI$3*AI20,0)+2</f>
        <v>15</v>
      </c>
      <c r="AK20" s="16" t="n">
        <f aca="false">C20-$C$28</f>
        <v>34.5</v>
      </c>
      <c r="AL20" s="17" t="n">
        <f aca="false">FIXED($AK$3*AK20,0)+0</f>
        <v>10</v>
      </c>
      <c r="AM20" s="16" t="n">
        <f aca="false">C20-$C$27</f>
        <v>24.5</v>
      </c>
      <c r="AN20" s="17" t="n">
        <f aca="false">FIXED($AM$3*AM20,0)+3</f>
        <v>10</v>
      </c>
      <c r="AO20" s="16" t="n">
        <f aca="false">C20-$C$26</f>
        <v>17.5</v>
      </c>
      <c r="AP20" s="18" t="n">
        <f aca="false">FIXED($AO$3*AO20,0)+5</f>
        <v>10</v>
      </c>
      <c r="AQ20" s="16" t="n">
        <f aca="false">C20-$C$25</f>
        <v>17.5</v>
      </c>
      <c r="AR20" s="17" t="n">
        <f aca="false">FIXED($AQ$3*AQ20,0)+0</f>
        <v>5</v>
      </c>
      <c r="AS20" s="16" t="n">
        <f aca="false">C20-$C$24</f>
        <v>15.5</v>
      </c>
      <c r="AT20" s="17" t="n">
        <f aca="false">FIXED($AS$3*AS20,0)+0</f>
        <v>5</v>
      </c>
      <c r="AU20" s="16" t="n">
        <f aca="false">C20-$C$23</f>
        <v>11.5</v>
      </c>
      <c r="AV20" s="17" t="n">
        <f aca="false">FIXED($AU$3*AU20,0)+2</f>
        <v>5</v>
      </c>
      <c r="AW20" s="16" t="n">
        <f aca="false">C20-$C$22</f>
        <v>9.5</v>
      </c>
      <c r="AX20" s="17" t="n">
        <f aca="false">FIXED($AW$3*AW20,0)+2</f>
        <v>5</v>
      </c>
      <c r="AY20" s="16" t="n">
        <f aca="false">C20-$C$21</f>
        <v>2.5</v>
      </c>
      <c r="AZ20" s="17" t="n">
        <f aca="false">FIXED($AY$3*AY20,0)+4</f>
        <v>5</v>
      </c>
      <c r="BA20" s="19" t="s">
        <v>43</v>
      </c>
      <c r="BB20" s="21" t="s">
        <v>43</v>
      </c>
      <c r="BC20" s="19" t="s">
        <v>43</v>
      </c>
      <c r="BD20" s="21" t="s">
        <v>43</v>
      </c>
      <c r="BE20" s="19" t="s">
        <v>43</v>
      </c>
      <c r="BF20" s="23" t="s">
        <v>43</v>
      </c>
      <c r="BG20" s="19" t="s">
        <v>43</v>
      </c>
      <c r="BH20" s="21" t="s">
        <v>43</v>
      </c>
      <c r="BI20" s="19" t="s">
        <v>43</v>
      </c>
      <c r="BJ20" s="21" t="s">
        <v>43</v>
      </c>
      <c r="BK20" s="19" t="s">
        <v>43</v>
      </c>
      <c r="BL20" s="23" t="s">
        <v>43</v>
      </c>
      <c r="BM20" s="19" t="s">
        <v>43</v>
      </c>
      <c r="BN20" s="23" t="s">
        <v>43</v>
      </c>
      <c r="BO20" s="19" t="s">
        <v>43</v>
      </c>
      <c r="BP20" s="23" t="s">
        <v>43</v>
      </c>
      <c r="BQ20" s="19" t="s">
        <v>43</v>
      </c>
      <c r="BR20" s="23" t="s">
        <v>43</v>
      </c>
      <c r="BS20" s="19" t="s">
        <v>43</v>
      </c>
      <c r="BT20" s="23" t="s">
        <v>43</v>
      </c>
      <c r="BU20" s="19" t="s">
        <v>43</v>
      </c>
      <c r="BV20" s="23" t="s">
        <v>43</v>
      </c>
      <c r="BW20" s="19" t="s">
        <v>43</v>
      </c>
      <c r="BX20" s="23" t="s">
        <v>43</v>
      </c>
      <c r="BY20" s="19" t="s">
        <v>43</v>
      </c>
      <c r="BZ20" s="23" t="s">
        <v>43</v>
      </c>
      <c r="CA20" s="19" t="s">
        <v>43</v>
      </c>
      <c r="CB20" s="23" t="s">
        <v>43</v>
      </c>
      <c r="CC20" s="19" t="s">
        <v>43</v>
      </c>
      <c r="CD20" s="23" t="s">
        <v>43</v>
      </c>
      <c r="CE20" s="19" t="s">
        <v>43</v>
      </c>
      <c r="CF20" s="20" t="s">
        <v>43</v>
      </c>
    </row>
    <row r="21" customFormat="false" ht="21.95" hidden="false" customHeight="true" outlineLevel="0" collapsed="false">
      <c r="A21" s="10" t="n">
        <v>18</v>
      </c>
      <c r="B21" s="11" t="s">
        <v>50</v>
      </c>
      <c r="C21" s="12" t="n">
        <f aca="false">283-5</f>
        <v>278</v>
      </c>
      <c r="D21" s="21" t="n">
        <f aca="false">FIXED($C$3*C21,0)+2</f>
        <v>85</v>
      </c>
      <c r="E21" s="12" t="n">
        <f aca="false">C21-$C$44</f>
        <v>216</v>
      </c>
      <c r="F21" s="21" t="n">
        <f aca="false">FIXED($E$3*E21,0)+0</f>
        <v>65</v>
      </c>
      <c r="G21" s="12" t="n">
        <f aca="false">C21-$C$43</f>
        <v>197</v>
      </c>
      <c r="H21" s="21" t="n">
        <f aca="false">FIXED($G$3*G21,0)+1</f>
        <v>60</v>
      </c>
      <c r="I21" s="12" t="n">
        <f aca="false">C21-$C$42</f>
        <v>171</v>
      </c>
      <c r="J21" s="21" t="n">
        <f aca="false">FIXED($I$3*I21,0)+4</f>
        <v>55</v>
      </c>
      <c r="K21" s="12" t="n">
        <f aca="false">C21-$C$41</f>
        <v>141.5</v>
      </c>
      <c r="L21" s="22" t="n">
        <f aca="false">FIXED($K$3*K21,0)+5+3</f>
        <v>50</v>
      </c>
      <c r="M21" s="12" t="n">
        <f aca="false">C21-$C$40</f>
        <v>135</v>
      </c>
      <c r="N21" s="21" t="n">
        <f aca="false">FIXED($M$3*M21,0)+0+4</f>
        <v>45</v>
      </c>
      <c r="O21" s="12" t="n">
        <f aca="false">C21-$C$39</f>
        <v>125</v>
      </c>
      <c r="P21" s="21" t="n">
        <f aca="false">FIXED($O$3*O21,0)+0+2</f>
        <v>40</v>
      </c>
      <c r="Q21" s="12" t="n">
        <f aca="false">C21-$C$38</f>
        <v>118</v>
      </c>
      <c r="R21" s="21" t="n">
        <f aca="false">FIXED($Q$3*Q21,0)+0</f>
        <v>35</v>
      </c>
      <c r="S21" s="12" t="n">
        <f aca="false">C21-$C$37</f>
        <v>114.5</v>
      </c>
      <c r="T21" s="21" t="n">
        <f aca="false">FIXED($S$3*S21,0)+1</f>
        <v>35</v>
      </c>
      <c r="U21" s="12" t="n">
        <f aca="false">C21-$C$36</f>
        <v>107</v>
      </c>
      <c r="V21" s="21" t="n">
        <f aca="false">FIXED($U$3*U21,0)+3</f>
        <v>35</v>
      </c>
      <c r="W21" s="12" t="n">
        <f aca="false">C21-$C$35</f>
        <v>98.5</v>
      </c>
      <c r="X21" s="21" t="n">
        <f aca="false">FIXED($W$3*W21,0)+0</f>
        <v>30</v>
      </c>
      <c r="Y21" s="12" t="n">
        <f aca="false">C21-$C$34</f>
        <v>91.5</v>
      </c>
      <c r="Z21" s="21" t="n">
        <f aca="false">FIXED($Y$3*Y21,0)+3</f>
        <v>30</v>
      </c>
      <c r="AA21" s="12" t="n">
        <f aca="false">C21-$C$33</f>
        <v>75</v>
      </c>
      <c r="AB21" s="21" t="n">
        <f aca="false">FIXED($AA$3*AA21,0)+2</f>
        <v>25</v>
      </c>
      <c r="AC21" s="12" t="n">
        <f aca="false">C21-$C$32</f>
        <v>63</v>
      </c>
      <c r="AD21" s="21" t="n">
        <f aca="false">FIXED($AC$3*AC21,0)+1</f>
        <v>20</v>
      </c>
      <c r="AE21" s="12" t="n">
        <f aca="false">C21-$C$31</f>
        <v>59.5</v>
      </c>
      <c r="AF21" s="21" t="n">
        <f aca="false">FIXED($AE$3*AE21,0)+2</f>
        <v>20</v>
      </c>
      <c r="AG21" s="12" t="n">
        <f aca="false">C21-$C$30</f>
        <v>57</v>
      </c>
      <c r="AH21" s="21" t="n">
        <f aca="false">FIXED($AG$3*AG21,0)+3</f>
        <v>20</v>
      </c>
      <c r="AI21" s="12" t="n">
        <f aca="false">C21-$C$29</f>
        <v>41</v>
      </c>
      <c r="AJ21" s="21" t="n">
        <f aca="false">FIXED($AI$3*AI21,0)+3</f>
        <v>15</v>
      </c>
      <c r="AK21" s="12" t="n">
        <f aca="false">C21-$C$28</f>
        <v>32</v>
      </c>
      <c r="AL21" s="21" t="n">
        <f aca="false">FIXED($AK$3*AK21,0)+0</f>
        <v>10</v>
      </c>
      <c r="AM21" s="12" t="n">
        <f aca="false">C21-$C$27</f>
        <v>22</v>
      </c>
      <c r="AN21" s="21" t="n">
        <f aca="false">FIXED($AM$3*AM21,0)+3</f>
        <v>10</v>
      </c>
      <c r="AO21" s="12" t="n">
        <f aca="false">C21-$C$26</f>
        <v>15</v>
      </c>
      <c r="AP21" s="22" t="n">
        <f aca="false">FIXED($AO$3*AO21,0)+5</f>
        <v>10</v>
      </c>
      <c r="AQ21" s="12" t="n">
        <f aca="false">C21-$C$25</f>
        <v>15</v>
      </c>
      <c r="AR21" s="21" t="n">
        <f aca="false">FIXED($AQ$3*AQ21,0)+0</f>
        <v>5</v>
      </c>
      <c r="AS21" s="12" t="n">
        <f aca="false">C21-$C$24</f>
        <v>13</v>
      </c>
      <c r="AT21" s="21" t="n">
        <f aca="false">FIXED($AS$3*AS21,0)+1</f>
        <v>5</v>
      </c>
      <c r="AU21" s="12" t="n">
        <f aca="false">C21-$C$23</f>
        <v>9</v>
      </c>
      <c r="AV21" s="21" t="n">
        <f aca="false">FIXED($AU$3*AU21,0)+2</f>
        <v>5</v>
      </c>
      <c r="AW21" s="12" t="n">
        <f aca="false">C21-$C$22</f>
        <v>7</v>
      </c>
      <c r="AX21" s="21" t="n">
        <f aca="false">FIXED($AW$3*AW21,0)+3</f>
        <v>5</v>
      </c>
      <c r="AY21" s="19" t="s">
        <v>43</v>
      </c>
      <c r="AZ21" s="21" t="s">
        <v>43</v>
      </c>
      <c r="BA21" s="19" t="s">
        <v>43</v>
      </c>
      <c r="BB21" s="21" t="s">
        <v>43</v>
      </c>
      <c r="BC21" s="19" t="s">
        <v>43</v>
      </c>
      <c r="BD21" s="21" t="s">
        <v>43</v>
      </c>
      <c r="BE21" s="19" t="s">
        <v>43</v>
      </c>
      <c r="BF21" s="23" t="s">
        <v>43</v>
      </c>
      <c r="BG21" s="19" t="s">
        <v>43</v>
      </c>
      <c r="BH21" s="21" t="s">
        <v>43</v>
      </c>
      <c r="BI21" s="19" t="s">
        <v>43</v>
      </c>
      <c r="BJ21" s="21" t="s">
        <v>43</v>
      </c>
      <c r="BK21" s="19" t="s">
        <v>43</v>
      </c>
      <c r="BL21" s="23" t="s">
        <v>43</v>
      </c>
      <c r="BM21" s="19" t="s">
        <v>43</v>
      </c>
      <c r="BN21" s="23" t="s">
        <v>43</v>
      </c>
      <c r="BO21" s="19" t="s">
        <v>43</v>
      </c>
      <c r="BP21" s="23" t="s">
        <v>43</v>
      </c>
      <c r="BQ21" s="19" t="s">
        <v>43</v>
      </c>
      <c r="BR21" s="23" t="s">
        <v>43</v>
      </c>
      <c r="BS21" s="19" t="s">
        <v>43</v>
      </c>
      <c r="BT21" s="23" t="s">
        <v>43</v>
      </c>
      <c r="BU21" s="19" t="s">
        <v>43</v>
      </c>
      <c r="BV21" s="23" t="s">
        <v>43</v>
      </c>
      <c r="BW21" s="19" t="s">
        <v>43</v>
      </c>
      <c r="BX21" s="23" t="s">
        <v>43</v>
      </c>
      <c r="BY21" s="19" t="s">
        <v>43</v>
      </c>
      <c r="BZ21" s="23" t="s">
        <v>43</v>
      </c>
      <c r="CA21" s="19" t="s">
        <v>43</v>
      </c>
      <c r="CB21" s="23" t="s">
        <v>43</v>
      </c>
      <c r="CC21" s="19" t="s">
        <v>43</v>
      </c>
      <c r="CD21" s="23" t="s">
        <v>43</v>
      </c>
      <c r="CE21" s="19" t="s">
        <v>43</v>
      </c>
      <c r="CF21" s="20" t="s">
        <v>43</v>
      </c>
    </row>
    <row r="22" customFormat="false" ht="21.95" hidden="false" customHeight="true" outlineLevel="0" collapsed="false">
      <c r="A22" s="10" t="n">
        <v>19</v>
      </c>
      <c r="B22" s="15" t="s">
        <v>24</v>
      </c>
      <c r="C22" s="16" t="n">
        <f aca="false">276-5</f>
        <v>271</v>
      </c>
      <c r="D22" s="17" t="n">
        <f aca="false">FIXED($C$3*C22,0)+4</f>
        <v>85</v>
      </c>
      <c r="E22" s="16" t="n">
        <f aca="false">C22-$C$44</f>
        <v>209</v>
      </c>
      <c r="F22" s="17" t="n">
        <f aca="false">FIXED($E$3*E22,0)+2</f>
        <v>65</v>
      </c>
      <c r="G22" s="16" t="n">
        <f aca="false">C22-$C$43</f>
        <v>190</v>
      </c>
      <c r="H22" s="17" t="n">
        <f aca="false">FIXED($G$3*G22,0)+3</f>
        <v>60</v>
      </c>
      <c r="I22" s="16" t="n">
        <f aca="false">C22-$C$42</f>
        <v>164</v>
      </c>
      <c r="J22" s="17" t="n">
        <f aca="false">FIXED($I$3*I22,0)+1</f>
        <v>50</v>
      </c>
      <c r="K22" s="16" t="n">
        <f aca="false">C22-$C$41</f>
        <v>134.5</v>
      </c>
      <c r="L22" s="18" t="n">
        <f aca="false">FIXED($K$3*K22,0)+5</f>
        <v>45</v>
      </c>
      <c r="M22" s="16" t="n">
        <f aca="false">C22-$C$40</f>
        <v>128</v>
      </c>
      <c r="N22" s="17" t="n">
        <f aca="false">FIXED($M$3*M22,0)+0+2</f>
        <v>40</v>
      </c>
      <c r="O22" s="16" t="n">
        <f aca="false">C22-$C$39</f>
        <v>118</v>
      </c>
      <c r="P22" s="17" t="n">
        <f aca="false">FIXED($O$3*O22,0)+0</f>
        <v>35</v>
      </c>
      <c r="Q22" s="16" t="n">
        <f aca="false">C22-$C$38</f>
        <v>111</v>
      </c>
      <c r="R22" s="17" t="n">
        <f aca="false">FIXED($Q$3*Q22,0)+0+2</f>
        <v>35</v>
      </c>
      <c r="S22" s="16" t="n">
        <f aca="false">C22-$C$37</f>
        <v>107.5</v>
      </c>
      <c r="T22" s="17" t="n">
        <f aca="false">FIXED($S$3*S22,0)+3</f>
        <v>35</v>
      </c>
      <c r="U22" s="16" t="n">
        <f aca="false">C22-$C$36</f>
        <v>100</v>
      </c>
      <c r="V22" s="17" t="n">
        <f aca="false">FIXED($U$3*U22,0)+0</f>
        <v>30</v>
      </c>
      <c r="W22" s="16" t="n">
        <f aca="false">C22-$C$35</f>
        <v>91.5</v>
      </c>
      <c r="X22" s="17" t="n">
        <f aca="false">FIXED($W$3*W22,0)+3</f>
        <v>30</v>
      </c>
      <c r="Y22" s="16" t="n">
        <f aca="false">C22-$C$34</f>
        <v>84.5</v>
      </c>
      <c r="Z22" s="17" t="n">
        <f aca="false">FIXED($Y$3*Y22,0)+0</f>
        <v>25</v>
      </c>
      <c r="AA22" s="16" t="n">
        <f aca="false">C22-$C$33</f>
        <v>68</v>
      </c>
      <c r="AB22" s="17" t="n">
        <f aca="false">FIXED($AA$3*AA22,0)+0</f>
        <v>20</v>
      </c>
      <c r="AC22" s="16" t="n">
        <f aca="false">C22-$C$32</f>
        <v>56</v>
      </c>
      <c r="AD22" s="17" t="n">
        <f aca="false">FIXED($AC$3*AC22,0)+3</f>
        <v>20</v>
      </c>
      <c r="AE22" s="16" t="n">
        <f aca="false">C22-$C$31</f>
        <v>52.5</v>
      </c>
      <c r="AF22" s="17" t="n">
        <f aca="false">FIXED($AE$3*AE22,0)+4</f>
        <v>20</v>
      </c>
      <c r="AG22" s="16" t="n">
        <f aca="false">C22-$C$30</f>
        <v>50</v>
      </c>
      <c r="AH22" s="17" t="n">
        <f aca="false">FIXED($AG$3*AG22,0)+0</f>
        <v>15</v>
      </c>
      <c r="AI22" s="16" t="n">
        <f aca="false">C22-$C$29</f>
        <v>34</v>
      </c>
      <c r="AJ22" s="17" t="n">
        <f aca="false">FIXED($AI$3*AI22,0)+0</f>
        <v>10</v>
      </c>
      <c r="AK22" s="16" t="n">
        <f aca="false">C22-$C$28</f>
        <v>25</v>
      </c>
      <c r="AL22" s="17" t="n">
        <f aca="false">FIXED($AK$3*AK22,0)+2</f>
        <v>10</v>
      </c>
      <c r="AM22" s="16" t="n">
        <f aca="false">C22-$C$27</f>
        <v>15</v>
      </c>
      <c r="AN22" s="17" t="n">
        <f aca="false">FIXED($AM$3*AM22,0)+0</f>
        <v>5</v>
      </c>
      <c r="AO22" s="16" t="n">
        <f aca="false">C22-$C$26</f>
        <v>8</v>
      </c>
      <c r="AP22" s="18" t="n">
        <f aca="false">FIXED($AO$3*AO22,0)+5+3</f>
        <v>10</v>
      </c>
      <c r="AQ22" s="16" t="n">
        <f aca="false">C22-$C$25</f>
        <v>8</v>
      </c>
      <c r="AR22" s="17" t="n">
        <f aca="false">FIXED($AQ$3*AQ22,0)+3</f>
        <v>5</v>
      </c>
      <c r="AS22" s="16" t="n">
        <f aca="false">C22-$C$24</f>
        <v>6</v>
      </c>
      <c r="AT22" s="17" t="n">
        <f aca="false">FIXED($AS$3*AS22,0)+3</f>
        <v>5</v>
      </c>
      <c r="AU22" s="16" t="n">
        <f aca="false">C22-$C$23</f>
        <v>2</v>
      </c>
      <c r="AV22" s="17" t="n">
        <f aca="false">FIXED($AU$3*AU22,0)+4</f>
        <v>5</v>
      </c>
      <c r="AW22" s="19" t="s">
        <v>43</v>
      </c>
      <c r="AX22" s="21" t="s">
        <v>43</v>
      </c>
      <c r="AY22" s="19" t="s">
        <v>43</v>
      </c>
      <c r="AZ22" s="21" t="s">
        <v>43</v>
      </c>
      <c r="BA22" s="19" t="s">
        <v>43</v>
      </c>
      <c r="BB22" s="21" t="s">
        <v>43</v>
      </c>
      <c r="BC22" s="19" t="s">
        <v>43</v>
      </c>
      <c r="BD22" s="21" t="s">
        <v>43</v>
      </c>
      <c r="BE22" s="19" t="s">
        <v>43</v>
      </c>
      <c r="BF22" s="23" t="s">
        <v>43</v>
      </c>
      <c r="BG22" s="19" t="s">
        <v>43</v>
      </c>
      <c r="BH22" s="21" t="s">
        <v>43</v>
      </c>
      <c r="BI22" s="19" t="s">
        <v>43</v>
      </c>
      <c r="BJ22" s="21" t="s">
        <v>43</v>
      </c>
      <c r="BK22" s="19" t="s">
        <v>43</v>
      </c>
      <c r="BL22" s="23" t="s">
        <v>43</v>
      </c>
      <c r="BM22" s="19" t="s">
        <v>43</v>
      </c>
      <c r="BN22" s="23" t="s">
        <v>43</v>
      </c>
      <c r="BO22" s="19" t="s">
        <v>43</v>
      </c>
      <c r="BP22" s="23" t="s">
        <v>43</v>
      </c>
      <c r="BQ22" s="19" t="s">
        <v>43</v>
      </c>
      <c r="BR22" s="23" t="s">
        <v>43</v>
      </c>
      <c r="BS22" s="19" t="s">
        <v>43</v>
      </c>
      <c r="BT22" s="23" t="s">
        <v>43</v>
      </c>
      <c r="BU22" s="19" t="s">
        <v>43</v>
      </c>
      <c r="BV22" s="23" t="s">
        <v>43</v>
      </c>
      <c r="BW22" s="19" t="s">
        <v>43</v>
      </c>
      <c r="BX22" s="23" t="s">
        <v>43</v>
      </c>
      <c r="BY22" s="19" t="s">
        <v>43</v>
      </c>
      <c r="BZ22" s="23" t="s">
        <v>43</v>
      </c>
      <c r="CA22" s="19" t="s">
        <v>43</v>
      </c>
      <c r="CB22" s="23" t="s">
        <v>43</v>
      </c>
      <c r="CC22" s="19" t="s">
        <v>43</v>
      </c>
      <c r="CD22" s="23" t="s">
        <v>43</v>
      </c>
      <c r="CE22" s="19" t="s">
        <v>43</v>
      </c>
      <c r="CF22" s="20" t="s">
        <v>43</v>
      </c>
    </row>
    <row r="23" customFormat="false" ht="21.95" hidden="false" customHeight="true" outlineLevel="0" collapsed="false">
      <c r="A23" s="10" t="n">
        <v>20</v>
      </c>
      <c r="B23" s="11" t="s">
        <v>23</v>
      </c>
      <c r="C23" s="12" t="n">
        <f aca="false">274-5</f>
        <v>269</v>
      </c>
      <c r="D23" s="21" t="n">
        <f aca="false">FIXED($C$3*C23,0)+4</f>
        <v>85</v>
      </c>
      <c r="E23" s="12" t="n">
        <f aca="false">C23-$C$44</f>
        <v>207</v>
      </c>
      <c r="F23" s="21" t="n">
        <f aca="false">FIXED($E$3*E23,0)+3</f>
        <v>65</v>
      </c>
      <c r="G23" s="12" t="n">
        <f aca="false">C23-$C$43</f>
        <v>188</v>
      </c>
      <c r="H23" s="21" t="n">
        <f aca="false">FIXED($G$3*G23,0)+0</f>
        <v>56</v>
      </c>
      <c r="I23" s="12" t="n">
        <f aca="false">C23-$C$42</f>
        <v>162</v>
      </c>
      <c r="J23" s="21" t="n">
        <f aca="false">FIXED($I$3*I23,0)+1</f>
        <v>50</v>
      </c>
      <c r="K23" s="12" t="n">
        <f aca="false">C23-$C$41</f>
        <v>132.5</v>
      </c>
      <c r="L23" s="22" t="n">
        <f aca="false">FIXED($K$3*K23,0)+5</f>
        <v>45</v>
      </c>
      <c r="M23" s="12" t="n">
        <f aca="false">C23-$C$40</f>
        <v>126</v>
      </c>
      <c r="N23" s="21" t="n">
        <f aca="false">FIXED($M$3*M23,0)+0+2</f>
        <v>40</v>
      </c>
      <c r="O23" s="12" t="n">
        <f aca="false">C23-$C$39</f>
        <v>116</v>
      </c>
      <c r="P23" s="21" t="n">
        <f aca="false">FIXED($O$3*O23,0)+0</f>
        <v>35</v>
      </c>
      <c r="Q23" s="12" t="n">
        <f aca="false">C23-$C$38</f>
        <v>109</v>
      </c>
      <c r="R23" s="21" t="n">
        <f aca="false">FIXED($Q$3*Q23,0)+0+2</f>
        <v>35</v>
      </c>
      <c r="S23" s="12" t="n">
        <f aca="false">C23-$C$37</f>
        <v>105.5</v>
      </c>
      <c r="T23" s="21" t="n">
        <f aca="false">FIXED($S$3*S23,0)+3</f>
        <v>35</v>
      </c>
      <c r="U23" s="12" t="n">
        <f aca="false">C23-$C$36</f>
        <v>98</v>
      </c>
      <c r="V23" s="21" t="n">
        <f aca="false">FIXED($U$3*U23,0)+1</f>
        <v>30</v>
      </c>
      <c r="W23" s="12" t="n">
        <f aca="false">C23-$C$35</f>
        <v>89.5</v>
      </c>
      <c r="X23" s="21" t="n">
        <f aca="false">FIXED($W$3*W23,0)+3</f>
        <v>30</v>
      </c>
      <c r="Y23" s="12" t="n">
        <f aca="false">C23-$C$34</f>
        <v>82.5</v>
      </c>
      <c r="Z23" s="21" t="n">
        <f aca="false">FIXED($Y$3*Y23,0)+0</f>
        <v>25</v>
      </c>
      <c r="AA23" s="12" t="n">
        <f aca="false">C23-$C$33</f>
        <v>66</v>
      </c>
      <c r="AB23" s="21" t="n">
        <f aca="false">FIXED($AA$3*AA23,0)+0</f>
        <v>20</v>
      </c>
      <c r="AC23" s="12" t="n">
        <f aca="false">C23-$C$32</f>
        <v>54</v>
      </c>
      <c r="AD23" s="21" t="n">
        <f aca="false">FIXED($AC$3*AC23,0)+4</f>
        <v>20</v>
      </c>
      <c r="AE23" s="12" t="n">
        <f aca="false">C23-$C$31</f>
        <v>50.5</v>
      </c>
      <c r="AF23" s="21" t="n">
        <f aca="false">FIXED($AE$3*AE23,0)+0</f>
        <v>15</v>
      </c>
      <c r="AG23" s="12" t="n">
        <f aca="false">C23-$C$30</f>
        <v>48</v>
      </c>
      <c r="AH23" s="21" t="n">
        <f aca="false">FIXED($AG$3*AG23,0)+1</f>
        <v>15</v>
      </c>
      <c r="AI23" s="12" t="n">
        <f aca="false">C23-$C$29</f>
        <v>32</v>
      </c>
      <c r="AJ23" s="21" t="n">
        <f aca="false">FIXED($AI$3*AI23,0)+0</f>
        <v>10</v>
      </c>
      <c r="AK23" s="12" t="n">
        <f aca="false">C23-$C$28</f>
        <v>23</v>
      </c>
      <c r="AL23" s="21" t="n">
        <f aca="false">FIXED($AK$3*AK23,0)+3</f>
        <v>10</v>
      </c>
      <c r="AM23" s="12" t="n">
        <f aca="false">C23-$C$27</f>
        <v>13</v>
      </c>
      <c r="AN23" s="21" t="n">
        <f aca="false">FIXED($AM$3*AM23,0)+1</f>
        <v>5</v>
      </c>
      <c r="AO23" s="12" t="n">
        <f aca="false">C23-$C$26</f>
        <v>6</v>
      </c>
      <c r="AP23" s="22" t="n">
        <f aca="false">FIXED($AO$3*AO23,0)+5+3</f>
        <v>10</v>
      </c>
      <c r="AQ23" s="12" t="n">
        <f aca="false">C23-$C$25</f>
        <v>6</v>
      </c>
      <c r="AR23" s="21" t="n">
        <f aca="false">FIXED($AQ$3*AQ23,0)+3</f>
        <v>5</v>
      </c>
      <c r="AS23" s="12" t="n">
        <f aca="false">C23-$C$24</f>
        <v>4</v>
      </c>
      <c r="AT23" s="21" t="n">
        <f aca="false">FIXED($AS$3*AS23,0)+4</f>
        <v>5</v>
      </c>
      <c r="AU23" s="19" t="s">
        <v>43</v>
      </c>
      <c r="AV23" s="21" t="s">
        <v>43</v>
      </c>
      <c r="AW23" s="19" t="s">
        <v>43</v>
      </c>
      <c r="AX23" s="21" t="s">
        <v>43</v>
      </c>
      <c r="AY23" s="19" t="s">
        <v>43</v>
      </c>
      <c r="AZ23" s="21" t="s">
        <v>43</v>
      </c>
      <c r="BA23" s="19" t="s">
        <v>43</v>
      </c>
      <c r="BB23" s="21" t="s">
        <v>43</v>
      </c>
      <c r="BC23" s="19" t="s">
        <v>43</v>
      </c>
      <c r="BD23" s="21" t="s">
        <v>43</v>
      </c>
      <c r="BE23" s="19" t="s">
        <v>43</v>
      </c>
      <c r="BF23" s="23" t="s">
        <v>43</v>
      </c>
      <c r="BG23" s="19" t="s">
        <v>43</v>
      </c>
      <c r="BH23" s="21" t="s">
        <v>43</v>
      </c>
      <c r="BI23" s="19" t="s">
        <v>43</v>
      </c>
      <c r="BJ23" s="21" t="s">
        <v>43</v>
      </c>
      <c r="BK23" s="19" t="s">
        <v>43</v>
      </c>
      <c r="BL23" s="23" t="s">
        <v>43</v>
      </c>
      <c r="BM23" s="19" t="s">
        <v>43</v>
      </c>
      <c r="BN23" s="23" t="s">
        <v>43</v>
      </c>
      <c r="BO23" s="19" t="s">
        <v>43</v>
      </c>
      <c r="BP23" s="23" t="s">
        <v>43</v>
      </c>
      <c r="BQ23" s="19" t="s">
        <v>43</v>
      </c>
      <c r="BR23" s="23" t="s">
        <v>43</v>
      </c>
      <c r="BS23" s="19" t="s">
        <v>43</v>
      </c>
      <c r="BT23" s="23" t="s">
        <v>43</v>
      </c>
      <c r="BU23" s="19" t="s">
        <v>43</v>
      </c>
      <c r="BV23" s="23" t="s">
        <v>43</v>
      </c>
      <c r="BW23" s="19" t="s">
        <v>43</v>
      </c>
      <c r="BX23" s="23" t="s">
        <v>43</v>
      </c>
      <c r="BY23" s="19" t="s">
        <v>43</v>
      </c>
      <c r="BZ23" s="23" t="s">
        <v>43</v>
      </c>
      <c r="CA23" s="19" t="s">
        <v>43</v>
      </c>
      <c r="CB23" s="23" t="s">
        <v>43</v>
      </c>
      <c r="CC23" s="19" t="s">
        <v>43</v>
      </c>
      <c r="CD23" s="23" t="s">
        <v>43</v>
      </c>
      <c r="CE23" s="19" t="s">
        <v>43</v>
      </c>
      <c r="CF23" s="20" t="s">
        <v>43</v>
      </c>
    </row>
    <row r="24" customFormat="false" ht="21.95" hidden="false" customHeight="true" outlineLevel="0" collapsed="false">
      <c r="A24" s="10" t="n">
        <v>21</v>
      </c>
      <c r="B24" s="15" t="s">
        <v>22</v>
      </c>
      <c r="C24" s="16" t="n">
        <f aca="false">270-5</f>
        <v>265</v>
      </c>
      <c r="D24" s="17" t="n">
        <f aca="false">FIXED($C$3*C24,0)+0</f>
        <v>80</v>
      </c>
      <c r="E24" s="16" t="n">
        <f aca="false">C24-$C$44</f>
        <v>203</v>
      </c>
      <c r="F24" s="17" t="n">
        <f aca="false">FIXED($E$3*E24,0)+4</f>
        <v>65</v>
      </c>
      <c r="G24" s="16" t="n">
        <f aca="false">C24-$C$43</f>
        <v>184</v>
      </c>
      <c r="H24" s="17" t="n">
        <f aca="false">FIXED($G$3*G24,0)+0</f>
        <v>55</v>
      </c>
      <c r="I24" s="16" t="n">
        <f aca="false">C24-$C$42</f>
        <v>158</v>
      </c>
      <c r="J24" s="17" t="n">
        <f aca="false">FIXED($I$3*I24,0)+3</f>
        <v>50</v>
      </c>
      <c r="K24" s="16" t="n">
        <f aca="false">C24-$C$41</f>
        <v>128.5</v>
      </c>
      <c r="L24" s="18" t="n">
        <f aca="false">FIXED($K$3*K24,0)+5+1</f>
        <v>45</v>
      </c>
      <c r="M24" s="16" t="n">
        <f aca="false">C24-$C$40</f>
        <v>122</v>
      </c>
      <c r="N24" s="17" t="n">
        <f aca="false">FIXED($M$3*M24,0)+0+3</f>
        <v>40</v>
      </c>
      <c r="O24" s="16" t="n">
        <f aca="false">C24-$C$39</f>
        <v>112</v>
      </c>
      <c r="P24" s="17" t="n">
        <f aca="false">FIXED($O$3*O24,0)+0+1</f>
        <v>35</v>
      </c>
      <c r="Q24" s="16" t="n">
        <f aca="false">C24-$C$38</f>
        <v>105</v>
      </c>
      <c r="R24" s="17" t="n">
        <f aca="false">FIXED($Q$3*Q24,0)+0+3</f>
        <v>35</v>
      </c>
      <c r="S24" s="16" t="n">
        <f aca="false">C24-$C$37</f>
        <v>101.5</v>
      </c>
      <c r="T24" s="17" t="n">
        <f aca="false">FIXED($S$3*S24,0)+0</f>
        <v>30</v>
      </c>
      <c r="U24" s="16" t="n">
        <f aca="false">C24-$C$36</f>
        <v>94</v>
      </c>
      <c r="V24" s="17" t="n">
        <f aca="false">FIXED($U$3*U24,0)+2</f>
        <v>30</v>
      </c>
      <c r="W24" s="16" t="n">
        <f aca="false">C24-$C$35</f>
        <v>85.5</v>
      </c>
      <c r="X24" s="17" t="n">
        <f aca="false">FIXED($W$3*W24,0)+4</f>
        <v>30</v>
      </c>
      <c r="Y24" s="16" t="n">
        <f aca="false">C24-$C$34</f>
        <v>78.5</v>
      </c>
      <c r="Z24" s="17" t="n">
        <f aca="false">FIXED($Y$3*Y24,0)+1</f>
        <v>25</v>
      </c>
      <c r="AA24" s="16" t="n">
        <f aca="false">C24-$C$33</f>
        <v>62</v>
      </c>
      <c r="AB24" s="17" t="n">
        <f aca="false">FIXED($AA$3*AA24,0)+1</f>
        <v>20</v>
      </c>
      <c r="AC24" s="16" t="n">
        <f aca="false">C24-$C$32</f>
        <v>50</v>
      </c>
      <c r="AD24" s="17" t="n">
        <f aca="false">FIXED($AC$3*AC24,0)+0</f>
        <v>15</v>
      </c>
      <c r="AE24" s="16" t="n">
        <f aca="false">C24-$C$31</f>
        <v>46.5</v>
      </c>
      <c r="AF24" s="17" t="n">
        <f aca="false">FIXED($AE$3*AE24,0)+1</f>
        <v>15</v>
      </c>
      <c r="AG24" s="16" t="n">
        <f aca="false">C24-$C$30</f>
        <v>44</v>
      </c>
      <c r="AH24" s="17" t="n">
        <f aca="false">FIXED($AG$3*AG24,0)+2</f>
        <v>15</v>
      </c>
      <c r="AI24" s="16" t="n">
        <f aca="false">C24-$C$29</f>
        <v>28</v>
      </c>
      <c r="AJ24" s="17" t="n">
        <f aca="false">FIXED($AI$3*AI24,0)+2</f>
        <v>10</v>
      </c>
      <c r="AK24" s="16" t="n">
        <f aca="false">C24-$C$28</f>
        <v>19</v>
      </c>
      <c r="AL24" s="17" t="n">
        <f aca="false">FIXED($AK$3*AK24,0)+4</f>
        <v>10</v>
      </c>
      <c r="AM24" s="16" t="n">
        <f aca="false">C24-$C$27</f>
        <v>9</v>
      </c>
      <c r="AN24" s="17" t="n">
        <f aca="false">FIXED($AM$3*AM24,0)+2</f>
        <v>5</v>
      </c>
      <c r="AO24" s="16" t="n">
        <f aca="false">C24-$C$26</f>
        <v>2</v>
      </c>
      <c r="AP24" s="18" t="n">
        <f aca="false">FIXED($AO$3*AO24,0)+5+4</f>
        <v>10</v>
      </c>
      <c r="AQ24" s="16" t="n">
        <f aca="false">C24-$C$25</f>
        <v>2</v>
      </c>
      <c r="AR24" s="17" t="n">
        <f aca="false">FIXED($AQ$3*AQ24,0)+4</f>
        <v>5</v>
      </c>
      <c r="AS24" s="19" t="s">
        <v>43</v>
      </c>
      <c r="AT24" s="21" t="s">
        <v>43</v>
      </c>
      <c r="AU24" s="19" t="s">
        <v>43</v>
      </c>
      <c r="AV24" s="21" t="s">
        <v>43</v>
      </c>
      <c r="AW24" s="19" t="s">
        <v>43</v>
      </c>
      <c r="AX24" s="21" t="s">
        <v>43</v>
      </c>
      <c r="AY24" s="19" t="s">
        <v>43</v>
      </c>
      <c r="AZ24" s="21" t="s">
        <v>43</v>
      </c>
      <c r="BA24" s="19" t="s">
        <v>43</v>
      </c>
      <c r="BB24" s="21" t="s">
        <v>43</v>
      </c>
      <c r="BC24" s="19" t="s">
        <v>43</v>
      </c>
      <c r="BD24" s="21" t="s">
        <v>43</v>
      </c>
      <c r="BE24" s="19" t="s">
        <v>43</v>
      </c>
      <c r="BF24" s="23" t="s">
        <v>43</v>
      </c>
      <c r="BG24" s="19" t="s">
        <v>43</v>
      </c>
      <c r="BH24" s="21" t="s">
        <v>43</v>
      </c>
      <c r="BI24" s="19" t="s">
        <v>43</v>
      </c>
      <c r="BJ24" s="21" t="s">
        <v>43</v>
      </c>
      <c r="BK24" s="19" t="s">
        <v>43</v>
      </c>
      <c r="BL24" s="23" t="s">
        <v>43</v>
      </c>
      <c r="BM24" s="19" t="s">
        <v>43</v>
      </c>
      <c r="BN24" s="23" t="s">
        <v>43</v>
      </c>
      <c r="BO24" s="19" t="s">
        <v>43</v>
      </c>
      <c r="BP24" s="23" t="s">
        <v>43</v>
      </c>
      <c r="BQ24" s="19" t="s">
        <v>43</v>
      </c>
      <c r="BR24" s="23" t="s">
        <v>43</v>
      </c>
      <c r="BS24" s="19" t="s">
        <v>43</v>
      </c>
      <c r="BT24" s="23" t="s">
        <v>43</v>
      </c>
      <c r="BU24" s="19" t="s">
        <v>43</v>
      </c>
      <c r="BV24" s="23" t="s">
        <v>43</v>
      </c>
      <c r="BW24" s="19" t="s">
        <v>43</v>
      </c>
      <c r="BX24" s="23" t="s">
        <v>43</v>
      </c>
      <c r="BY24" s="19" t="s">
        <v>43</v>
      </c>
      <c r="BZ24" s="23" t="s">
        <v>43</v>
      </c>
      <c r="CA24" s="19" t="s">
        <v>43</v>
      </c>
      <c r="CB24" s="23" t="s">
        <v>43</v>
      </c>
      <c r="CC24" s="19" t="s">
        <v>43</v>
      </c>
      <c r="CD24" s="23" t="s">
        <v>43</v>
      </c>
      <c r="CE24" s="19" t="s">
        <v>43</v>
      </c>
      <c r="CF24" s="20" t="s">
        <v>43</v>
      </c>
    </row>
    <row r="25" customFormat="false" ht="21.95" hidden="false" customHeight="true" outlineLevel="0" collapsed="false">
      <c r="A25" s="10" t="n">
        <v>22</v>
      </c>
      <c r="B25" s="11" t="s">
        <v>21</v>
      </c>
      <c r="C25" s="12" t="n">
        <f aca="false">268-5</f>
        <v>263</v>
      </c>
      <c r="D25" s="21" t="n">
        <f aca="false">FIXED($C$3*C25,0)+1</f>
        <v>80</v>
      </c>
      <c r="E25" s="12" t="n">
        <f aca="false">C25-$C$44</f>
        <v>201</v>
      </c>
      <c r="F25" s="21" t="n">
        <f aca="false">FIXED($E$3*E25,0)+0</f>
        <v>60</v>
      </c>
      <c r="G25" s="12" t="n">
        <f aca="false">C25-$C$43</f>
        <v>182</v>
      </c>
      <c r="H25" s="21" t="n">
        <f aca="false">FIXED($G$3*G25,0)+0</f>
        <v>55</v>
      </c>
      <c r="I25" s="12" t="n">
        <f aca="false">C25-$C$42</f>
        <v>156</v>
      </c>
      <c r="J25" s="21" t="n">
        <f aca="false">FIXED($I$3*I25,0)+3</f>
        <v>50</v>
      </c>
      <c r="K25" s="12" t="n">
        <f aca="false">C25-$C$41</f>
        <v>126.5</v>
      </c>
      <c r="L25" s="22" t="n">
        <f aca="false">FIXED($K$3*K25,0)+5+2</f>
        <v>45</v>
      </c>
      <c r="M25" s="12" t="n">
        <f aca="false">C25-$C$40</f>
        <v>120</v>
      </c>
      <c r="N25" s="21" t="n">
        <f aca="false">FIXED($M$3*M25,0)+0+4</f>
        <v>40</v>
      </c>
      <c r="O25" s="12" t="n">
        <f aca="false">C25-$C$39</f>
        <v>110</v>
      </c>
      <c r="P25" s="21" t="n">
        <f aca="false">FIXED($O$3*O25,0)+0+2</f>
        <v>35</v>
      </c>
      <c r="Q25" s="12" t="n">
        <f aca="false">C25-$C$38</f>
        <v>103</v>
      </c>
      <c r="R25" s="21" t="n">
        <f aca="false">FIXED($Q$3*Q25,0)+0+4</f>
        <v>35</v>
      </c>
      <c r="S25" s="12" t="n">
        <f aca="false">C25-$C$37</f>
        <v>99.5</v>
      </c>
      <c r="T25" s="21" t="n">
        <f aca="false">FIXED($S$3*S25,0)+0</f>
        <v>30</v>
      </c>
      <c r="U25" s="12" t="n">
        <f aca="false">C25-$C$36</f>
        <v>92</v>
      </c>
      <c r="V25" s="21" t="n">
        <f aca="false">FIXED($U$3*U25,0)+2</f>
        <v>30</v>
      </c>
      <c r="W25" s="12" t="n">
        <f aca="false">C25-$C$35</f>
        <v>83.5</v>
      </c>
      <c r="X25" s="21" t="n">
        <f aca="false">FIXED($W$3*W25,0)+0</f>
        <v>25</v>
      </c>
      <c r="Y25" s="12" t="n">
        <f aca="false">C25-$C$34</f>
        <v>76.5</v>
      </c>
      <c r="Z25" s="21" t="n">
        <f aca="false">FIXED($Y$3*Y25,0)+2</f>
        <v>25</v>
      </c>
      <c r="AA25" s="12" t="n">
        <f aca="false">C25-$C$33</f>
        <v>60</v>
      </c>
      <c r="AB25" s="21" t="n">
        <f aca="false">FIXED($AA$3*AA25,0)+2</f>
        <v>20</v>
      </c>
      <c r="AC25" s="12" t="n">
        <f aca="false">C25-$C$32</f>
        <v>48</v>
      </c>
      <c r="AD25" s="21" t="n">
        <f aca="false">FIXED($AC$3*AC25,0)+1</f>
        <v>15</v>
      </c>
      <c r="AE25" s="12" t="n">
        <f aca="false">C25-$C$31</f>
        <v>44.5</v>
      </c>
      <c r="AF25" s="21" t="n">
        <f aca="false">FIXED($AE$3*AE25,0)+2</f>
        <v>15</v>
      </c>
      <c r="AG25" s="12" t="n">
        <f aca="false">C25-$C$30</f>
        <v>42</v>
      </c>
      <c r="AH25" s="21" t="n">
        <f aca="false">FIXED($AG$3*AG25,0)+2</f>
        <v>15</v>
      </c>
      <c r="AI25" s="12" t="n">
        <f aca="false">C25-$C$29</f>
        <v>26</v>
      </c>
      <c r="AJ25" s="21" t="n">
        <f aca="false">FIXED($AI$3*AI25,0)+2</f>
        <v>10</v>
      </c>
      <c r="AK25" s="12" t="n">
        <f aca="false">C25-$C$28</f>
        <v>17</v>
      </c>
      <c r="AL25" s="21" t="n">
        <f aca="false">FIXED($AK$3*AK25,0)+0</f>
        <v>5</v>
      </c>
      <c r="AM25" s="12" t="n">
        <f aca="false">C25-$C$27</f>
        <v>7</v>
      </c>
      <c r="AN25" s="21" t="n">
        <f aca="false">FIXED($AM$3*AM25,0)+3</f>
        <v>5</v>
      </c>
      <c r="AO25" s="12" t="n">
        <f aca="false">C25-$C$26</f>
        <v>0</v>
      </c>
      <c r="AP25" s="22" t="n">
        <f aca="false">FIXED($AO$3*AO25,0)+5</f>
        <v>5</v>
      </c>
      <c r="AQ25" s="19" t="s">
        <v>43</v>
      </c>
      <c r="AR25" s="23" t="s">
        <v>43</v>
      </c>
      <c r="AS25" s="19" t="s">
        <v>43</v>
      </c>
      <c r="AT25" s="23" t="s">
        <v>43</v>
      </c>
      <c r="AU25" s="19" t="s">
        <v>43</v>
      </c>
      <c r="AV25" s="23" t="s">
        <v>43</v>
      </c>
      <c r="AW25" s="19" t="s">
        <v>43</v>
      </c>
      <c r="AX25" s="23" t="s">
        <v>43</v>
      </c>
      <c r="AY25" s="19" t="s">
        <v>43</v>
      </c>
      <c r="AZ25" s="23" t="s">
        <v>43</v>
      </c>
      <c r="BA25" s="19" t="s">
        <v>43</v>
      </c>
      <c r="BB25" s="23" t="s">
        <v>43</v>
      </c>
      <c r="BC25" s="19" t="s">
        <v>43</v>
      </c>
      <c r="BD25" s="23" t="s">
        <v>43</v>
      </c>
      <c r="BE25" s="19" t="s">
        <v>43</v>
      </c>
      <c r="BF25" s="23" t="s">
        <v>43</v>
      </c>
      <c r="BG25" s="19" t="s">
        <v>43</v>
      </c>
      <c r="BH25" s="23" t="s">
        <v>43</v>
      </c>
      <c r="BI25" s="19" t="s">
        <v>43</v>
      </c>
      <c r="BJ25" s="23" t="s">
        <v>43</v>
      </c>
      <c r="BK25" s="19" t="s">
        <v>43</v>
      </c>
      <c r="BL25" s="23" t="s">
        <v>43</v>
      </c>
      <c r="BM25" s="19" t="s">
        <v>43</v>
      </c>
      <c r="BN25" s="23" t="s">
        <v>43</v>
      </c>
      <c r="BO25" s="19" t="s">
        <v>43</v>
      </c>
      <c r="BP25" s="23" t="s">
        <v>43</v>
      </c>
      <c r="BQ25" s="19" t="s">
        <v>43</v>
      </c>
      <c r="BR25" s="23" t="s">
        <v>43</v>
      </c>
      <c r="BS25" s="19" t="s">
        <v>43</v>
      </c>
      <c r="BT25" s="23" t="s">
        <v>43</v>
      </c>
      <c r="BU25" s="19" t="s">
        <v>43</v>
      </c>
      <c r="BV25" s="23" t="s">
        <v>43</v>
      </c>
      <c r="BW25" s="19" t="s">
        <v>43</v>
      </c>
      <c r="BX25" s="23" t="s">
        <v>43</v>
      </c>
      <c r="BY25" s="19" t="s">
        <v>43</v>
      </c>
      <c r="BZ25" s="23" t="s">
        <v>43</v>
      </c>
      <c r="CA25" s="19" t="s">
        <v>43</v>
      </c>
      <c r="CB25" s="23" t="s">
        <v>43</v>
      </c>
      <c r="CC25" s="19" t="s">
        <v>43</v>
      </c>
      <c r="CD25" s="23" t="s">
        <v>43</v>
      </c>
      <c r="CE25" s="19" t="s">
        <v>43</v>
      </c>
      <c r="CF25" s="20" t="s">
        <v>43</v>
      </c>
    </row>
    <row r="26" customFormat="false" ht="21.95" hidden="false" customHeight="true" outlineLevel="0" collapsed="false">
      <c r="A26" s="10" t="n">
        <v>23</v>
      </c>
      <c r="B26" s="24" t="s">
        <v>20</v>
      </c>
      <c r="C26" s="25" t="n">
        <f aca="false">C25</f>
        <v>263</v>
      </c>
      <c r="D26" s="18" t="n">
        <f aca="false">D25+5</f>
        <v>85</v>
      </c>
      <c r="E26" s="25" t="n">
        <f aca="false">C26-$C$44</f>
        <v>201</v>
      </c>
      <c r="F26" s="18" t="n">
        <f aca="false">F25+5</f>
        <v>65</v>
      </c>
      <c r="G26" s="25" t="n">
        <f aca="false">C26-$C$43</f>
        <v>182</v>
      </c>
      <c r="H26" s="18" t="n">
        <f aca="false">H25+5</f>
        <v>60</v>
      </c>
      <c r="I26" s="25" t="n">
        <f aca="false">C26-$C$42</f>
        <v>156</v>
      </c>
      <c r="J26" s="18" t="n">
        <f aca="false">J25+5</f>
        <v>55</v>
      </c>
      <c r="K26" s="25" t="n">
        <f aca="false">C26-$C$41</f>
        <v>126.5</v>
      </c>
      <c r="L26" s="18" t="n">
        <f aca="false">L25+5</f>
        <v>50</v>
      </c>
      <c r="M26" s="25" t="n">
        <f aca="false">C26-$C$40</f>
        <v>120</v>
      </c>
      <c r="N26" s="18" t="n">
        <f aca="false">N25+5</f>
        <v>45</v>
      </c>
      <c r="O26" s="25" t="n">
        <f aca="false">C26-$C$39</f>
        <v>110</v>
      </c>
      <c r="P26" s="18" t="n">
        <f aca="false">P25+5</f>
        <v>40</v>
      </c>
      <c r="Q26" s="25" t="n">
        <f aca="false">C26-$C$38</f>
        <v>103</v>
      </c>
      <c r="R26" s="18" t="n">
        <f aca="false">R25+5</f>
        <v>40</v>
      </c>
      <c r="S26" s="25" t="n">
        <f aca="false">C26-$C$37</f>
        <v>99.5</v>
      </c>
      <c r="T26" s="18" t="n">
        <f aca="false">T25+5</f>
        <v>35</v>
      </c>
      <c r="U26" s="25" t="n">
        <f aca="false">C26-$C$36</f>
        <v>92</v>
      </c>
      <c r="V26" s="18" t="n">
        <f aca="false">V25+5</f>
        <v>35</v>
      </c>
      <c r="W26" s="25" t="n">
        <f aca="false">C26-$C$35</f>
        <v>83.5</v>
      </c>
      <c r="X26" s="18" t="n">
        <f aca="false">X25+5</f>
        <v>30</v>
      </c>
      <c r="Y26" s="25" t="n">
        <f aca="false">C26-$C$34</f>
        <v>76.5</v>
      </c>
      <c r="Z26" s="18" t="n">
        <f aca="false">Z25+5</f>
        <v>30</v>
      </c>
      <c r="AA26" s="25" t="n">
        <f aca="false">C26-$C$33</f>
        <v>60</v>
      </c>
      <c r="AB26" s="18" t="n">
        <f aca="false">AB25+5</f>
        <v>25</v>
      </c>
      <c r="AC26" s="25" t="n">
        <f aca="false">C26-$C$32</f>
        <v>48</v>
      </c>
      <c r="AD26" s="18" t="n">
        <f aca="false">AD25+5</f>
        <v>20</v>
      </c>
      <c r="AE26" s="25" t="n">
        <f aca="false">C26-$C$31</f>
        <v>44.5</v>
      </c>
      <c r="AF26" s="18" t="n">
        <f aca="false">AF25+5</f>
        <v>20</v>
      </c>
      <c r="AG26" s="25" t="n">
        <f aca="false">C26-$C$30</f>
        <v>42</v>
      </c>
      <c r="AH26" s="18" t="n">
        <f aca="false">AH25+5</f>
        <v>20</v>
      </c>
      <c r="AI26" s="25" t="n">
        <f aca="false">C26-$C$29</f>
        <v>26</v>
      </c>
      <c r="AJ26" s="18" t="n">
        <f aca="false">AJ25+5</f>
        <v>15</v>
      </c>
      <c r="AK26" s="25" t="n">
        <f aca="false">C26-$C$28</f>
        <v>17</v>
      </c>
      <c r="AL26" s="18" t="n">
        <f aca="false">AL25+5</f>
        <v>10</v>
      </c>
      <c r="AM26" s="25" t="n">
        <f aca="false">C26-$C$27</f>
        <v>7</v>
      </c>
      <c r="AN26" s="18" t="n">
        <f aca="false">AN25+5</f>
        <v>10</v>
      </c>
      <c r="AO26" s="19" t="s">
        <v>43</v>
      </c>
      <c r="AP26" s="27" t="s">
        <v>43</v>
      </c>
      <c r="AQ26" s="19" t="s">
        <v>43</v>
      </c>
      <c r="AR26" s="23" t="s">
        <v>43</v>
      </c>
      <c r="AS26" s="19" t="s">
        <v>43</v>
      </c>
      <c r="AT26" s="23" t="s">
        <v>43</v>
      </c>
      <c r="AU26" s="19" t="s">
        <v>43</v>
      </c>
      <c r="AV26" s="23" t="s">
        <v>43</v>
      </c>
      <c r="AW26" s="19" t="s">
        <v>43</v>
      </c>
      <c r="AX26" s="23" t="s">
        <v>43</v>
      </c>
      <c r="AY26" s="19" t="s">
        <v>43</v>
      </c>
      <c r="AZ26" s="23" t="s">
        <v>43</v>
      </c>
      <c r="BA26" s="19" t="s">
        <v>43</v>
      </c>
      <c r="BB26" s="23" t="s">
        <v>43</v>
      </c>
      <c r="BC26" s="19" t="s">
        <v>43</v>
      </c>
      <c r="BD26" s="23" t="s">
        <v>43</v>
      </c>
      <c r="BE26" s="19" t="s">
        <v>43</v>
      </c>
      <c r="BF26" s="23" t="s">
        <v>43</v>
      </c>
      <c r="BG26" s="19" t="s">
        <v>43</v>
      </c>
      <c r="BH26" s="23" t="s">
        <v>43</v>
      </c>
      <c r="BI26" s="19" t="s">
        <v>43</v>
      </c>
      <c r="BJ26" s="23" t="s">
        <v>43</v>
      </c>
      <c r="BK26" s="19" t="s">
        <v>43</v>
      </c>
      <c r="BL26" s="23" t="s">
        <v>43</v>
      </c>
      <c r="BM26" s="19" t="s">
        <v>43</v>
      </c>
      <c r="BN26" s="23" t="s">
        <v>43</v>
      </c>
      <c r="BO26" s="19" t="s">
        <v>43</v>
      </c>
      <c r="BP26" s="23" t="s">
        <v>43</v>
      </c>
      <c r="BQ26" s="19" t="s">
        <v>43</v>
      </c>
      <c r="BR26" s="23" t="s">
        <v>43</v>
      </c>
      <c r="BS26" s="19" t="s">
        <v>43</v>
      </c>
      <c r="BT26" s="23" t="s">
        <v>43</v>
      </c>
      <c r="BU26" s="19" t="s">
        <v>43</v>
      </c>
      <c r="BV26" s="23" t="s">
        <v>43</v>
      </c>
      <c r="BW26" s="19" t="s">
        <v>43</v>
      </c>
      <c r="BX26" s="23" t="s">
        <v>43</v>
      </c>
      <c r="BY26" s="19" t="s">
        <v>43</v>
      </c>
      <c r="BZ26" s="23" t="s">
        <v>43</v>
      </c>
      <c r="CA26" s="19" t="s">
        <v>43</v>
      </c>
      <c r="CB26" s="23" t="s">
        <v>43</v>
      </c>
      <c r="CC26" s="19" t="s">
        <v>43</v>
      </c>
      <c r="CD26" s="23" t="s">
        <v>43</v>
      </c>
      <c r="CE26" s="19" t="s">
        <v>43</v>
      </c>
      <c r="CF26" s="20" t="s">
        <v>43</v>
      </c>
    </row>
    <row r="27" customFormat="false" ht="21.95" hidden="false" customHeight="true" outlineLevel="0" collapsed="false">
      <c r="A27" s="10" t="n">
        <v>24</v>
      </c>
      <c r="B27" s="11" t="s">
        <v>19</v>
      </c>
      <c r="C27" s="12" t="n">
        <f aca="false">261-5</f>
        <v>256</v>
      </c>
      <c r="D27" s="21" t="n">
        <f aca="false">FIXED($C$3*C27,0)+3</f>
        <v>80</v>
      </c>
      <c r="E27" s="12" t="n">
        <f aca="false">C27-$C$44</f>
        <v>194</v>
      </c>
      <c r="F27" s="21" t="n">
        <f aca="false">FIXED($E$3*E27,0)+2</f>
        <v>60</v>
      </c>
      <c r="G27" s="12" t="n">
        <f aca="false">C27-$C$43</f>
        <v>175</v>
      </c>
      <c r="H27" s="21" t="n">
        <f aca="false">FIXED($G$3*G27,0)+2</f>
        <v>55</v>
      </c>
      <c r="I27" s="12" t="n">
        <f aca="false">C27-$C$42</f>
        <v>149</v>
      </c>
      <c r="J27" s="21" t="n">
        <f aca="false">FIXED($I$3*I27,0)+0</f>
        <v>45</v>
      </c>
      <c r="K27" s="12" t="n">
        <f aca="false">C27-$C$41</f>
        <v>119.5</v>
      </c>
      <c r="L27" s="22" t="n">
        <f aca="false">FIXED($K$3*K27,0)+5+4</f>
        <v>45</v>
      </c>
      <c r="M27" s="12" t="n">
        <f aca="false">C27-$C$40</f>
        <v>113</v>
      </c>
      <c r="N27" s="21" t="n">
        <f aca="false">FIXED($M$3*M27,0)+0+1</f>
        <v>35</v>
      </c>
      <c r="O27" s="12" t="n">
        <f aca="false">C27-$C$39</f>
        <v>103</v>
      </c>
      <c r="P27" s="21" t="n">
        <f aca="false">FIXED($O$3*O27,0)+0+4</f>
        <v>35</v>
      </c>
      <c r="Q27" s="12" t="n">
        <f aca="false">C27-$C$38</f>
        <v>96</v>
      </c>
      <c r="R27" s="21" t="n">
        <f aca="false">FIXED($Q$3*Q27,0)+0+1</f>
        <v>30</v>
      </c>
      <c r="S27" s="12" t="n">
        <f aca="false">C27-$C$37</f>
        <v>92.5</v>
      </c>
      <c r="T27" s="21" t="n">
        <f aca="false">FIXED($S$3*S27,0)+2</f>
        <v>30</v>
      </c>
      <c r="U27" s="12" t="n">
        <f aca="false">C27-$C$36</f>
        <v>85</v>
      </c>
      <c r="V27" s="21" t="n">
        <f aca="false">FIXED($U$3*U27,0)+4</f>
        <v>30</v>
      </c>
      <c r="W27" s="12" t="n">
        <f aca="false">C27-$C$35</f>
        <v>76.5</v>
      </c>
      <c r="X27" s="21" t="n">
        <f aca="false">FIXED($W$3*W27,0)+2</f>
        <v>25</v>
      </c>
      <c r="Y27" s="12" t="n">
        <f aca="false">C27-$C$34</f>
        <v>69.5</v>
      </c>
      <c r="Z27" s="21" t="n">
        <f aca="false">FIXED($Y$3*Y27,0)+4</f>
        <v>25</v>
      </c>
      <c r="AA27" s="12" t="n">
        <f aca="false">C27-$C$33</f>
        <v>53</v>
      </c>
      <c r="AB27" s="21" t="n">
        <f aca="false">FIXED($AA$3*AA27,0)+4</f>
        <v>20</v>
      </c>
      <c r="AC27" s="12" t="n">
        <f aca="false">C27-$C$32</f>
        <v>41</v>
      </c>
      <c r="AD27" s="21" t="n">
        <f aca="false">FIXED($AC$3*AC27,0)+3</f>
        <v>15</v>
      </c>
      <c r="AE27" s="12" t="n">
        <f aca="false">C27-$C$31</f>
        <v>37.5</v>
      </c>
      <c r="AF27" s="21" t="n">
        <f aca="false">FIXED($AE$3*AE27,0)+4</f>
        <v>15</v>
      </c>
      <c r="AG27" s="12" t="n">
        <f aca="false">C27-$C$30</f>
        <v>35</v>
      </c>
      <c r="AH27" s="21" t="n">
        <f aca="false">FIXED($AG$3*AG27,0)+4</f>
        <v>15</v>
      </c>
      <c r="AI27" s="12" t="n">
        <f aca="false">C27-$C$29</f>
        <v>19</v>
      </c>
      <c r="AJ27" s="21" t="n">
        <f aca="false">FIXED($AI$3*AI27,0)+4</f>
        <v>10</v>
      </c>
      <c r="AK27" s="12" t="n">
        <f aca="false">C27-$C$28</f>
        <v>10</v>
      </c>
      <c r="AL27" s="21" t="n">
        <f aca="false">FIXED($AK$3*AK27,0)+2</f>
        <v>5</v>
      </c>
      <c r="AM27" s="19" t="s">
        <v>43</v>
      </c>
      <c r="AN27" s="21" t="s">
        <v>43</v>
      </c>
      <c r="AO27" s="19" t="s">
        <v>43</v>
      </c>
      <c r="AP27" s="21" t="s">
        <v>43</v>
      </c>
      <c r="AQ27" s="19" t="s">
        <v>43</v>
      </c>
      <c r="AR27" s="23" t="s">
        <v>43</v>
      </c>
      <c r="AS27" s="19" t="s">
        <v>43</v>
      </c>
      <c r="AT27" s="23" t="s">
        <v>43</v>
      </c>
      <c r="AU27" s="19" t="s">
        <v>43</v>
      </c>
      <c r="AV27" s="23" t="s">
        <v>43</v>
      </c>
      <c r="AW27" s="19" t="s">
        <v>43</v>
      </c>
      <c r="AX27" s="23" t="s">
        <v>43</v>
      </c>
      <c r="AY27" s="19" t="s">
        <v>43</v>
      </c>
      <c r="AZ27" s="23" t="s">
        <v>43</v>
      </c>
      <c r="BA27" s="19" t="s">
        <v>43</v>
      </c>
      <c r="BB27" s="23" t="s">
        <v>43</v>
      </c>
      <c r="BC27" s="19" t="s">
        <v>43</v>
      </c>
      <c r="BD27" s="23" t="s">
        <v>43</v>
      </c>
      <c r="BE27" s="19" t="s">
        <v>43</v>
      </c>
      <c r="BF27" s="23" t="s">
        <v>43</v>
      </c>
      <c r="BG27" s="19" t="s">
        <v>43</v>
      </c>
      <c r="BH27" s="23" t="s">
        <v>43</v>
      </c>
      <c r="BI27" s="19" t="s">
        <v>43</v>
      </c>
      <c r="BJ27" s="23" t="s">
        <v>43</v>
      </c>
      <c r="BK27" s="19" t="s">
        <v>43</v>
      </c>
      <c r="BL27" s="23" t="s">
        <v>43</v>
      </c>
      <c r="BM27" s="19" t="s">
        <v>43</v>
      </c>
      <c r="BN27" s="23" t="s">
        <v>43</v>
      </c>
      <c r="BO27" s="19" t="s">
        <v>43</v>
      </c>
      <c r="BP27" s="23" t="s">
        <v>43</v>
      </c>
      <c r="BQ27" s="19" t="s">
        <v>43</v>
      </c>
      <c r="BR27" s="23" t="s">
        <v>43</v>
      </c>
      <c r="BS27" s="19" t="s">
        <v>43</v>
      </c>
      <c r="BT27" s="23" t="s">
        <v>43</v>
      </c>
      <c r="BU27" s="19" t="s">
        <v>43</v>
      </c>
      <c r="BV27" s="23" t="s">
        <v>43</v>
      </c>
      <c r="BW27" s="19" t="s">
        <v>43</v>
      </c>
      <c r="BX27" s="23" t="s">
        <v>43</v>
      </c>
      <c r="BY27" s="19" t="s">
        <v>43</v>
      </c>
      <c r="BZ27" s="23" t="s">
        <v>43</v>
      </c>
      <c r="CA27" s="19" t="s">
        <v>43</v>
      </c>
      <c r="CB27" s="23" t="s">
        <v>43</v>
      </c>
      <c r="CC27" s="19" t="s">
        <v>43</v>
      </c>
      <c r="CD27" s="23" t="s">
        <v>43</v>
      </c>
      <c r="CE27" s="19" t="s">
        <v>43</v>
      </c>
      <c r="CF27" s="20" t="s">
        <v>43</v>
      </c>
    </row>
    <row r="28" customFormat="false" ht="21.95" hidden="false" customHeight="true" outlineLevel="0" collapsed="false">
      <c r="A28" s="10" t="n">
        <v>25</v>
      </c>
      <c r="B28" s="11" t="s">
        <v>18</v>
      </c>
      <c r="C28" s="12" t="n">
        <f aca="false">251-5</f>
        <v>246</v>
      </c>
      <c r="D28" s="21" t="n">
        <f aca="false">FIXED($C$3*C28,0)+1</f>
        <v>75</v>
      </c>
      <c r="E28" s="12" t="n">
        <f aca="false">C28-$C$44</f>
        <v>184</v>
      </c>
      <c r="F28" s="21" t="n">
        <f aca="false">FIXED($E$3*E28,0)+0</f>
        <v>55</v>
      </c>
      <c r="G28" s="12" t="n">
        <f aca="false">C28-$C$43</f>
        <v>165</v>
      </c>
      <c r="H28" s="21" t="n">
        <f aca="false">FIXED($G$3*G28,0)+0</f>
        <v>50</v>
      </c>
      <c r="I28" s="12" t="n">
        <f aca="false">C28-$C$42</f>
        <v>139</v>
      </c>
      <c r="J28" s="21" t="n">
        <f aca="false">FIXED($I$3*I28,0)+3</f>
        <v>45</v>
      </c>
      <c r="K28" s="12" t="n">
        <f aca="false">C28-$C$41</f>
        <v>109.5</v>
      </c>
      <c r="L28" s="22" t="n">
        <f aca="false">FIXED($K$3*K28,0)+5+2</f>
        <v>40</v>
      </c>
      <c r="M28" s="12" t="n">
        <f aca="false">C28-$C$40</f>
        <v>103</v>
      </c>
      <c r="N28" s="21" t="n">
        <f aca="false">FIXED($M$3*M28,0)+0+4</f>
        <v>35</v>
      </c>
      <c r="O28" s="12" t="n">
        <f aca="false">C28-$C$39</f>
        <v>93</v>
      </c>
      <c r="P28" s="21" t="n">
        <f aca="false">FIXED($O$3*O28,0)+0+2</f>
        <v>30</v>
      </c>
      <c r="Q28" s="12" t="n">
        <f aca="false">C28-$C$38</f>
        <v>86</v>
      </c>
      <c r="R28" s="21" t="n">
        <f aca="false">FIXED($Q$3*Q28,0)+0+4</f>
        <v>30</v>
      </c>
      <c r="S28" s="12" t="n">
        <f aca="false">C28-$C$37</f>
        <v>82.5</v>
      </c>
      <c r="T28" s="21" t="n">
        <f aca="false">FIXED($S$3*S28,0)+0</f>
        <v>25</v>
      </c>
      <c r="U28" s="12" t="n">
        <f aca="false">C28-$C$36</f>
        <v>75</v>
      </c>
      <c r="V28" s="21" t="n">
        <f aca="false">FIXED($U$3*U28,0)+2</f>
        <v>25</v>
      </c>
      <c r="W28" s="12" t="n">
        <f aca="false">C28-$C$35</f>
        <v>66.5</v>
      </c>
      <c r="X28" s="21" t="n">
        <f aca="false">FIXED($W$3*W28,0)+0</f>
        <v>20</v>
      </c>
      <c r="Y28" s="12" t="n">
        <f aca="false">C28-$C$34</f>
        <v>59.5</v>
      </c>
      <c r="Z28" s="21" t="n">
        <f aca="false">FIXED($Y$3*Y28,0)+2</f>
        <v>20</v>
      </c>
      <c r="AA28" s="12" t="n">
        <f aca="false">C28-$C$33</f>
        <v>43</v>
      </c>
      <c r="AB28" s="21" t="n">
        <f aca="false">FIXED($AA$3*AA28,0)+2</f>
        <v>15</v>
      </c>
      <c r="AC28" s="12" t="n">
        <f aca="false">C28-$C$32</f>
        <v>31</v>
      </c>
      <c r="AD28" s="21" t="n">
        <f aca="false">FIXED($AC$3*AC28,0)+1</f>
        <v>10</v>
      </c>
      <c r="AE28" s="12" t="n">
        <f aca="false">C28-$C$31</f>
        <v>27.5</v>
      </c>
      <c r="AF28" s="21" t="n">
        <f aca="false">FIXED($AE$3*AE28,0)+2</f>
        <v>10</v>
      </c>
      <c r="AG28" s="12" t="n">
        <f aca="false">C28-$C$30</f>
        <v>25</v>
      </c>
      <c r="AH28" s="21" t="n">
        <f aca="false">FIXED($AG$3*AG28,0)+2</f>
        <v>10</v>
      </c>
      <c r="AI28" s="12" t="n">
        <f aca="false">C28-$C$29</f>
        <v>9</v>
      </c>
      <c r="AJ28" s="21" t="n">
        <f aca="false">FIXED($AI$3*AI28,0)+2</f>
        <v>5</v>
      </c>
      <c r="AK28" s="19" t="s">
        <v>43</v>
      </c>
      <c r="AL28" s="21" t="s">
        <v>43</v>
      </c>
      <c r="AM28" s="19" t="s">
        <v>43</v>
      </c>
      <c r="AN28" s="21" t="s">
        <v>43</v>
      </c>
      <c r="AO28" s="19" t="s">
        <v>43</v>
      </c>
      <c r="AP28" s="21" t="s">
        <v>43</v>
      </c>
      <c r="AQ28" s="19" t="s">
        <v>43</v>
      </c>
      <c r="AR28" s="23" t="s">
        <v>43</v>
      </c>
      <c r="AS28" s="19" t="s">
        <v>43</v>
      </c>
      <c r="AT28" s="23" t="s">
        <v>43</v>
      </c>
      <c r="AU28" s="19" t="s">
        <v>43</v>
      </c>
      <c r="AV28" s="23" t="s">
        <v>43</v>
      </c>
      <c r="AW28" s="19" t="s">
        <v>43</v>
      </c>
      <c r="AX28" s="23" t="s">
        <v>43</v>
      </c>
      <c r="AY28" s="19" t="s">
        <v>43</v>
      </c>
      <c r="AZ28" s="23" t="s">
        <v>43</v>
      </c>
      <c r="BA28" s="19" t="s">
        <v>43</v>
      </c>
      <c r="BB28" s="23" t="s">
        <v>43</v>
      </c>
      <c r="BC28" s="19" t="s">
        <v>43</v>
      </c>
      <c r="BD28" s="23" t="s">
        <v>43</v>
      </c>
      <c r="BE28" s="19" t="s">
        <v>43</v>
      </c>
      <c r="BF28" s="23" t="s">
        <v>43</v>
      </c>
      <c r="BG28" s="19" t="s">
        <v>43</v>
      </c>
      <c r="BH28" s="23" t="s">
        <v>43</v>
      </c>
      <c r="BI28" s="19" t="s">
        <v>43</v>
      </c>
      <c r="BJ28" s="23" t="s">
        <v>43</v>
      </c>
      <c r="BK28" s="19" t="s">
        <v>43</v>
      </c>
      <c r="BL28" s="23" t="s">
        <v>43</v>
      </c>
      <c r="BM28" s="19" t="s">
        <v>43</v>
      </c>
      <c r="BN28" s="23" t="s">
        <v>43</v>
      </c>
      <c r="BO28" s="19" t="s">
        <v>43</v>
      </c>
      <c r="BP28" s="23" t="s">
        <v>43</v>
      </c>
      <c r="BQ28" s="19" t="s">
        <v>43</v>
      </c>
      <c r="BR28" s="23" t="s">
        <v>43</v>
      </c>
      <c r="BS28" s="19" t="s">
        <v>43</v>
      </c>
      <c r="BT28" s="23" t="s">
        <v>43</v>
      </c>
      <c r="BU28" s="19" t="s">
        <v>43</v>
      </c>
      <c r="BV28" s="23" t="s">
        <v>43</v>
      </c>
      <c r="BW28" s="19" t="s">
        <v>43</v>
      </c>
      <c r="BX28" s="23" t="s">
        <v>43</v>
      </c>
      <c r="BY28" s="19" t="s">
        <v>43</v>
      </c>
      <c r="BZ28" s="23" t="s">
        <v>43</v>
      </c>
      <c r="CA28" s="19" t="s">
        <v>43</v>
      </c>
      <c r="CB28" s="23" t="s">
        <v>43</v>
      </c>
      <c r="CC28" s="19" t="s">
        <v>43</v>
      </c>
      <c r="CD28" s="23" t="s">
        <v>43</v>
      </c>
      <c r="CE28" s="19" t="s">
        <v>43</v>
      </c>
      <c r="CF28" s="20" t="s">
        <v>43</v>
      </c>
    </row>
    <row r="29" customFormat="false" ht="21.95" hidden="false" customHeight="true" outlineLevel="0" collapsed="false">
      <c r="A29" s="10" t="n">
        <v>26</v>
      </c>
      <c r="B29" s="15" t="s">
        <v>17</v>
      </c>
      <c r="C29" s="16" t="n">
        <f aca="false">242-5</f>
        <v>237</v>
      </c>
      <c r="D29" s="17" t="n">
        <f aca="false">FIXED($C$3*C29,0)+4</f>
        <v>75</v>
      </c>
      <c r="E29" s="16" t="n">
        <f aca="false">C29-$C$44</f>
        <v>175</v>
      </c>
      <c r="F29" s="17" t="n">
        <f aca="false">FIXED($E$3*E29,0)+2</f>
        <v>55</v>
      </c>
      <c r="G29" s="16" t="n">
        <f aca="false">C29-$C$43</f>
        <v>156</v>
      </c>
      <c r="H29" s="17" t="n">
        <f aca="false">FIXED($G$3*G29,0)+3</f>
        <v>50</v>
      </c>
      <c r="I29" s="16" t="n">
        <f aca="false">C29-$C$42</f>
        <v>130</v>
      </c>
      <c r="J29" s="17" t="n">
        <f aca="false">FIXED($I$3*I29,0)+1</f>
        <v>40</v>
      </c>
      <c r="K29" s="16" t="n">
        <f aca="false">C29-$C$41</f>
        <v>100.5</v>
      </c>
      <c r="L29" s="18" t="n">
        <f aca="false">FIXED($K$3*K29,0)+5</f>
        <v>35</v>
      </c>
      <c r="M29" s="16" t="n">
        <f aca="false">C29-$C$40</f>
        <v>94</v>
      </c>
      <c r="N29" s="17" t="n">
        <f aca="false">FIXED($M$3*M29,0)+0+2</f>
        <v>30</v>
      </c>
      <c r="O29" s="16" t="n">
        <f aca="false">C29-$C$39</f>
        <v>84</v>
      </c>
      <c r="P29" s="17" t="n">
        <f aca="false">FIXED($O$3*O29,0)+0</f>
        <v>25</v>
      </c>
      <c r="Q29" s="16" t="n">
        <f aca="false">C29-$C$38</f>
        <v>77</v>
      </c>
      <c r="R29" s="17" t="n">
        <f aca="false">FIXED($Q$3*Q29,0)+2</f>
        <v>25</v>
      </c>
      <c r="S29" s="16" t="n">
        <f aca="false">C29-$C$37</f>
        <v>73.5</v>
      </c>
      <c r="T29" s="17" t="n">
        <f aca="false">FIXED($S$3*S29,0)+3</f>
        <v>25</v>
      </c>
      <c r="U29" s="16" t="n">
        <f aca="false">C29-$C$36</f>
        <v>66</v>
      </c>
      <c r="V29" s="17" t="n">
        <f aca="false">FIXED($U$3*U29,0)+0</f>
        <v>20</v>
      </c>
      <c r="W29" s="16" t="n">
        <f aca="false">C29-$C$35</f>
        <v>57.5</v>
      </c>
      <c r="X29" s="17" t="n">
        <f aca="false">FIXED($W$3*W29,0)+3</f>
        <v>20</v>
      </c>
      <c r="Y29" s="16" t="n">
        <f aca="false">C29-$C$34</f>
        <v>50.5</v>
      </c>
      <c r="Z29" s="17" t="n">
        <f aca="false">FIXED($Y$3*Y29,0)+0</f>
        <v>15</v>
      </c>
      <c r="AA29" s="16" t="n">
        <f aca="false">C29-$C$33</f>
        <v>34</v>
      </c>
      <c r="AB29" s="17" t="n">
        <f aca="false">FIXED($AA$3*AA29,0)+0</f>
        <v>10</v>
      </c>
      <c r="AC29" s="16" t="n">
        <f aca="false">C29-$C$32</f>
        <v>22</v>
      </c>
      <c r="AD29" s="17" t="n">
        <f aca="false">FIXED($AC$3*AC29,0)+3</f>
        <v>10</v>
      </c>
      <c r="AE29" s="16" t="n">
        <f aca="false">C29-$C$31</f>
        <v>18.5</v>
      </c>
      <c r="AF29" s="17" t="n">
        <f aca="false">FIXED($AE$3*AE29,0)+4</f>
        <v>10</v>
      </c>
      <c r="AG29" s="16" t="n">
        <f aca="false">C29-$C$30</f>
        <v>16</v>
      </c>
      <c r="AH29" s="17" t="n">
        <f aca="false">FIXED($AG$3*AG29,0)+0</f>
        <v>5</v>
      </c>
      <c r="AI29" s="19" t="s">
        <v>43</v>
      </c>
      <c r="AJ29" s="21" t="s">
        <v>43</v>
      </c>
      <c r="AK29" s="19" t="s">
        <v>43</v>
      </c>
      <c r="AL29" s="21" t="s">
        <v>43</v>
      </c>
      <c r="AM29" s="19" t="s">
        <v>43</v>
      </c>
      <c r="AN29" s="21" t="s">
        <v>43</v>
      </c>
      <c r="AO29" s="19" t="s">
        <v>43</v>
      </c>
      <c r="AP29" s="21" t="s">
        <v>43</v>
      </c>
      <c r="AQ29" s="19" t="s">
        <v>43</v>
      </c>
      <c r="AR29" s="23" t="s">
        <v>43</v>
      </c>
      <c r="AS29" s="19" t="s">
        <v>43</v>
      </c>
      <c r="AT29" s="23" t="s">
        <v>43</v>
      </c>
      <c r="AU29" s="19" t="s">
        <v>43</v>
      </c>
      <c r="AV29" s="23" t="s">
        <v>43</v>
      </c>
      <c r="AW29" s="19" t="s">
        <v>43</v>
      </c>
      <c r="AX29" s="23" t="s">
        <v>43</v>
      </c>
      <c r="AY29" s="19" t="s">
        <v>43</v>
      </c>
      <c r="AZ29" s="23" t="s">
        <v>43</v>
      </c>
      <c r="BA29" s="19" t="s">
        <v>43</v>
      </c>
      <c r="BB29" s="23" t="s">
        <v>43</v>
      </c>
      <c r="BC29" s="19" t="s">
        <v>43</v>
      </c>
      <c r="BD29" s="23" t="s">
        <v>43</v>
      </c>
      <c r="BE29" s="19" t="s">
        <v>43</v>
      </c>
      <c r="BF29" s="23" t="s">
        <v>43</v>
      </c>
      <c r="BG29" s="19" t="s">
        <v>43</v>
      </c>
      <c r="BH29" s="23" t="s">
        <v>43</v>
      </c>
      <c r="BI29" s="19" t="s">
        <v>43</v>
      </c>
      <c r="BJ29" s="23" t="s">
        <v>43</v>
      </c>
      <c r="BK29" s="19" t="s">
        <v>43</v>
      </c>
      <c r="BL29" s="23" t="s">
        <v>43</v>
      </c>
      <c r="BM29" s="19" t="s">
        <v>43</v>
      </c>
      <c r="BN29" s="23" t="s">
        <v>43</v>
      </c>
      <c r="BO29" s="19" t="s">
        <v>43</v>
      </c>
      <c r="BP29" s="23" t="s">
        <v>43</v>
      </c>
      <c r="BQ29" s="19" t="s">
        <v>43</v>
      </c>
      <c r="BR29" s="23" t="s">
        <v>43</v>
      </c>
      <c r="BS29" s="19" t="s">
        <v>43</v>
      </c>
      <c r="BT29" s="23" t="s">
        <v>43</v>
      </c>
      <c r="BU29" s="19" t="s">
        <v>43</v>
      </c>
      <c r="BV29" s="23" t="s">
        <v>43</v>
      </c>
      <c r="BW29" s="19" t="s">
        <v>43</v>
      </c>
      <c r="BX29" s="23" t="s">
        <v>43</v>
      </c>
      <c r="BY29" s="19" t="s">
        <v>43</v>
      </c>
      <c r="BZ29" s="23" t="s">
        <v>43</v>
      </c>
      <c r="CA29" s="19" t="s">
        <v>43</v>
      </c>
      <c r="CB29" s="23" t="s">
        <v>43</v>
      </c>
      <c r="CC29" s="19" t="s">
        <v>43</v>
      </c>
      <c r="CD29" s="23" t="s">
        <v>43</v>
      </c>
      <c r="CE29" s="19" t="s">
        <v>43</v>
      </c>
      <c r="CF29" s="20" t="s">
        <v>43</v>
      </c>
    </row>
    <row r="30" customFormat="false" ht="21.95" hidden="false" customHeight="true" outlineLevel="0" collapsed="false">
      <c r="A30" s="10" t="n">
        <v>27</v>
      </c>
      <c r="B30" s="28" t="s">
        <v>51</v>
      </c>
      <c r="C30" s="29" t="n">
        <f aca="false">226-5</f>
        <v>221</v>
      </c>
      <c r="D30" s="21" t="n">
        <f aca="false">FIXED($C$3*C30,0)+4</f>
        <v>70</v>
      </c>
      <c r="E30" s="12" t="n">
        <f aca="false">C30-$C$44</f>
        <v>159</v>
      </c>
      <c r="F30" s="21" t="n">
        <f aca="false">FIXED($E$3*E30,0)+2</f>
        <v>50</v>
      </c>
      <c r="G30" s="12" t="n">
        <f aca="false">C30-$C$43</f>
        <v>140</v>
      </c>
      <c r="H30" s="21" t="n">
        <f aca="false">FIXED($G$3*G30,0)+3</f>
        <v>45</v>
      </c>
      <c r="I30" s="12" t="n">
        <f aca="false">C30-$C$42</f>
        <v>114</v>
      </c>
      <c r="J30" s="21" t="n">
        <f aca="false">FIXED($I$3*I30,0)+1</f>
        <v>35</v>
      </c>
      <c r="K30" s="12" t="n">
        <f aca="false">C30-$C$41</f>
        <v>84.5</v>
      </c>
      <c r="L30" s="22" t="n">
        <f aca="false">FIXED($K$3*K30,0)+5</f>
        <v>30</v>
      </c>
      <c r="M30" s="12" t="n">
        <f aca="false">C30-$C$40</f>
        <v>78</v>
      </c>
      <c r="N30" s="21" t="n">
        <f aca="false">FIXED($M$3*M30,0)+0+2</f>
        <v>25</v>
      </c>
      <c r="O30" s="12" t="n">
        <f aca="false">C30-$C$39</f>
        <v>68</v>
      </c>
      <c r="P30" s="21" t="n">
        <f aca="false">FIXED($O$3*O30,0)+0</f>
        <v>20</v>
      </c>
      <c r="Q30" s="12" t="n">
        <f aca="false">C30-$C$38</f>
        <v>61</v>
      </c>
      <c r="R30" s="21" t="n">
        <f aca="false">FIXED($Q$3*Q30,0)+2</f>
        <v>20</v>
      </c>
      <c r="S30" s="12" t="n">
        <f aca="false">C30-$C$37</f>
        <v>57.5</v>
      </c>
      <c r="T30" s="21" t="n">
        <f aca="false">FIXED($S$3*S30,0)+3</f>
        <v>20</v>
      </c>
      <c r="U30" s="12" t="n">
        <f aca="false">C30-$C$36</f>
        <v>50</v>
      </c>
      <c r="V30" s="21" t="n">
        <f aca="false">FIXED($U$3*U30,0)+0</f>
        <v>15</v>
      </c>
      <c r="W30" s="12" t="n">
        <f aca="false">C30-$C$35</f>
        <v>41.5</v>
      </c>
      <c r="X30" s="21" t="n">
        <f aca="false">FIXED($W$3*W30,0)+3</f>
        <v>15</v>
      </c>
      <c r="Y30" s="12" t="n">
        <f aca="false">C30-$C$34</f>
        <v>34.5</v>
      </c>
      <c r="Z30" s="21" t="n">
        <f aca="false">FIXED($Y$3*Y30,0)+0</f>
        <v>10</v>
      </c>
      <c r="AA30" s="12" t="n">
        <f aca="false">C30-$C$33</f>
        <v>18</v>
      </c>
      <c r="AB30" s="21" t="n">
        <f aca="false">FIXED($AA$3*AA30,0)+0</f>
        <v>5</v>
      </c>
      <c r="AC30" s="12" t="n">
        <f aca="false">C30-$C$32</f>
        <v>6</v>
      </c>
      <c r="AD30" s="21" t="n">
        <f aca="false">FIXED($AC$3*AC30,0)+3</f>
        <v>5</v>
      </c>
      <c r="AE30" s="12" t="n">
        <f aca="false">C30-$C$31</f>
        <v>2.5</v>
      </c>
      <c r="AF30" s="21" t="n">
        <f aca="false">FIXED($AE$3*AE30,0)+4</f>
        <v>5</v>
      </c>
      <c r="AG30" s="19" t="s">
        <v>43</v>
      </c>
      <c r="AH30" s="21" t="s">
        <v>43</v>
      </c>
      <c r="AI30" s="19" t="s">
        <v>43</v>
      </c>
      <c r="AJ30" s="21" t="s">
        <v>43</v>
      </c>
      <c r="AK30" s="19" t="s">
        <v>43</v>
      </c>
      <c r="AL30" s="21" t="s">
        <v>43</v>
      </c>
      <c r="AM30" s="19" t="s">
        <v>43</v>
      </c>
      <c r="AN30" s="21" t="s">
        <v>43</v>
      </c>
      <c r="AO30" s="19" t="s">
        <v>43</v>
      </c>
      <c r="AP30" s="21" t="s">
        <v>43</v>
      </c>
      <c r="AQ30" s="19" t="s">
        <v>43</v>
      </c>
      <c r="AR30" s="23" t="s">
        <v>43</v>
      </c>
      <c r="AS30" s="19" t="s">
        <v>43</v>
      </c>
      <c r="AT30" s="23" t="s">
        <v>43</v>
      </c>
      <c r="AU30" s="19" t="s">
        <v>43</v>
      </c>
      <c r="AV30" s="23" t="s">
        <v>43</v>
      </c>
      <c r="AW30" s="19" t="s">
        <v>43</v>
      </c>
      <c r="AX30" s="23" t="s">
        <v>43</v>
      </c>
      <c r="AY30" s="19" t="s">
        <v>43</v>
      </c>
      <c r="AZ30" s="23" t="s">
        <v>43</v>
      </c>
      <c r="BA30" s="19" t="s">
        <v>43</v>
      </c>
      <c r="BB30" s="23" t="s">
        <v>43</v>
      </c>
      <c r="BC30" s="19" t="s">
        <v>43</v>
      </c>
      <c r="BD30" s="23" t="s">
        <v>43</v>
      </c>
      <c r="BE30" s="19" t="s">
        <v>43</v>
      </c>
      <c r="BF30" s="23" t="s">
        <v>43</v>
      </c>
      <c r="BG30" s="19" t="s">
        <v>43</v>
      </c>
      <c r="BH30" s="23" t="s">
        <v>43</v>
      </c>
      <c r="BI30" s="19" t="s">
        <v>43</v>
      </c>
      <c r="BJ30" s="23" t="s">
        <v>43</v>
      </c>
      <c r="BK30" s="19" t="s">
        <v>43</v>
      </c>
      <c r="BL30" s="23" t="s">
        <v>43</v>
      </c>
      <c r="BM30" s="19" t="s">
        <v>43</v>
      </c>
      <c r="BN30" s="23" t="s">
        <v>43</v>
      </c>
      <c r="BO30" s="19" t="s">
        <v>43</v>
      </c>
      <c r="BP30" s="23" t="s">
        <v>43</v>
      </c>
      <c r="BQ30" s="19" t="s">
        <v>43</v>
      </c>
      <c r="BR30" s="23" t="s">
        <v>43</v>
      </c>
      <c r="BS30" s="19" t="s">
        <v>43</v>
      </c>
      <c r="BT30" s="23" t="s">
        <v>43</v>
      </c>
      <c r="BU30" s="19" t="s">
        <v>43</v>
      </c>
      <c r="BV30" s="23" t="s">
        <v>43</v>
      </c>
      <c r="BW30" s="19" t="s">
        <v>43</v>
      </c>
      <c r="BX30" s="23" t="s">
        <v>43</v>
      </c>
      <c r="BY30" s="19" t="s">
        <v>43</v>
      </c>
      <c r="BZ30" s="23" t="s">
        <v>43</v>
      </c>
      <c r="CA30" s="19" t="s">
        <v>43</v>
      </c>
      <c r="CB30" s="23" t="s">
        <v>43</v>
      </c>
      <c r="CC30" s="19" t="s">
        <v>43</v>
      </c>
      <c r="CD30" s="23" t="s">
        <v>43</v>
      </c>
      <c r="CE30" s="19" t="s">
        <v>43</v>
      </c>
      <c r="CF30" s="20" t="s">
        <v>43</v>
      </c>
    </row>
    <row r="31" customFormat="false" ht="35.1" hidden="false" customHeight="true" outlineLevel="0" collapsed="false">
      <c r="A31" s="10" t="n">
        <v>28</v>
      </c>
      <c r="B31" s="30" t="s">
        <v>52</v>
      </c>
      <c r="C31" s="31" t="n">
        <f aca="false">223.5-5</f>
        <v>218.5</v>
      </c>
      <c r="D31" s="17" t="n">
        <f aca="false">FIXED($C$3*C31,0)+4</f>
        <v>70</v>
      </c>
      <c r="E31" s="16" t="n">
        <f aca="false">C31-$C$44</f>
        <v>156.5</v>
      </c>
      <c r="F31" s="17" t="n">
        <f aca="false">FIXED($E$3*E31,0)+3</f>
        <v>50</v>
      </c>
      <c r="G31" s="16" t="n">
        <f aca="false">C31-$C$43</f>
        <v>137.5</v>
      </c>
      <c r="H31" s="17" t="n">
        <f aca="false">FIXED($G$3*G31,0)+4</f>
        <v>45</v>
      </c>
      <c r="I31" s="16" t="n">
        <f aca="false">C31-$C$42</f>
        <v>111.5</v>
      </c>
      <c r="J31" s="17" t="n">
        <f aca="false">FIXED($I$3*I31,0)+2</f>
        <v>35</v>
      </c>
      <c r="K31" s="16" t="n">
        <f aca="false">C31-$C$41</f>
        <v>82</v>
      </c>
      <c r="L31" s="18" t="n">
        <f aca="false">FIXED($K$3*K31,0)+5</f>
        <v>30</v>
      </c>
      <c r="M31" s="16" t="n">
        <f aca="false">C31-$C$40</f>
        <v>75.5</v>
      </c>
      <c r="N31" s="17" t="n">
        <f aca="false">FIXED($M$3*M31,0)+0+2</f>
        <v>25</v>
      </c>
      <c r="O31" s="16" t="n">
        <f aca="false">C31-$C$39</f>
        <v>65.5</v>
      </c>
      <c r="P31" s="17" t="n">
        <f aca="false">FIXED($O$3*O31,0)+0</f>
        <v>20</v>
      </c>
      <c r="Q31" s="16" t="n">
        <f aca="false">C31-$C$38</f>
        <v>58.5</v>
      </c>
      <c r="R31" s="17" t="n">
        <f aca="false">FIXED($Q$3*Q31,0)+2</f>
        <v>20</v>
      </c>
      <c r="S31" s="16" t="n">
        <f aca="false">C31-$C$37</f>
        <v>55</v>
      </c>
      <c r="T31" s="17" t="n">
        <f aca="false">FIXED($S$3*S31,0)+3</f>
        <v>20</v>
      </c>
      <c r="U31" s="16" t="n">
        <f aca="false">C31-$C$36</f>
        <v>47.5</v>
      </c>
      <c r="V31" s="17" t="n">
        <f aca="false">FIXED($U$3*U31,0)+1</f>
        <v>15</v>
      </c>
      <c r="W31" s="16" t="n">
        <f aca="false">C31-$C$35</f>
        <v>39</v>
      </c>
      <c r="X31" s="17" t="n">
        <f aca="false">FIXED($W$3*W31,0)+3</f>
        <v>15</v>
      </c>
      <c r="Y31" s="16" t="n">
        <f aca="false">C31-$C$34</f>
        <v>32</v>
      </c>
      <c r="Z31" s="17" t="n">
        <f aca="false">FIXED($Y$3*Y31,0)+0</f>
        <v>10</v>
      </c>
      <c r="AA31" s="16" t="n">
        <f aca="false">C31-$C$33</f>
        <v>15.5</v>
      </c>
      <c r="AB31" s="17" t="n">
        <f aca="false">FIXED($AA$3*AA31,0)+0</f>
        <v>5</v>
      </c>
      <c r="AC31" s="16" t="n">
        <f aca="false">C31-$C$32</f>
        <v>3.5</v>
      </c>
      <c r="AD31" s="17" t="n">
        <f aca="false">FIXED($AC$3*AC31,0)+4</f>
        <v>5</v>
      </c>
      <c r="AE31" s="19" t="s">
        <v>43</v>
      </c>
      <c r="AF31" s="21" t="s">
        <v>43</v>
      </c>
      <c r="AG31" s="19" t="s">
        <v>43</v>
      </c>
      <c r="AH31" s="21" t="s">
        <v>43</v>
      </c>
      <c r="AI31" s="19" t="s">
        <v>43</v>
      </c>
      <c r="AJ31" s="21" t="s">
        <v>43</v>
      </c>
      <c r="AK31" s="19" t="s">
        <v>43</v>
      </c>
      <c r="AL31" s="21" t="s">
        <v>43</v>
      </c>
      <c r="AM31" s="19" t="s">
        <v>43</v>
      </c>
      <c r="AN31" s="21" t="s">
        <v>43</v>
      </c>
      <c r="AO31" s="19" t="s">
        <v>43</v>
      </c>
      <c r="AP31" s="21" t="s">
        <v>43</v>
      </c>
      <c r="AQ31" s="19" t="s">
        <v>43</v>
      </c>
      <c r="AR31" s="23" t="s">
        <v>43</v>
      </c>
      <c r="AS31" s="19" t="s">
        <v>43</v>
      </c>
      <c r="AT31" s="23" t="s">
        <v>43</v>
      </c>
      <c r="AU31" s="19" t="s">
        <v>43</v>
      </c>
      <c r="AV31" s="23" t="s">
        <v>43</v>
      </c>
      <c r="AW31" s="19" t="s">
        <v>43</v>
      </c>
      <c r="AX31" s="23" t="s">
        <v>43</v>
      </c>
      <c r="AY31" s="19" t="s">
        <v>43</v>
      </c>
      <c r="AZ31" s="23" t="s">
        <v>43</v>
      </c>
      <c r="BA31" s="19" t="s">
        <v>43</v>
      </c>
      <c r="BB31" s="23" t="s">
        <v>43</v>
      </c>
      <c r="BC31" s="19" t="s">
        <v>43</v>
      </c>
      <c r="BD31" s="23" t="s">
        <v>43</v>
      </c>
      <c r="BE31" s="19" t="s">
        <v>43</v>
      </c>
      <c r="BF31" s="23" t="s">
        <v>43</v>
      </c>
      <c r="BG31" s="19" t="s">
        <v>43</v>
      </c>
      <c r="BH31" s="23" t="s">
        <v>43</v>
      </c>
      <c r="BI31" s="19" t="s">
        <v>43</v>
      </c>
      <c r="BJ31" s="23" t="s">
        <v>43</v>
      </c>
      <c r="BK31" s="19" t="s">
        <v>43</v>
      </c>
      <c r="BL31" s="23" t="s">
        <v>43</v>
      </c>
      <c r="BM31" s="19" t="s">
        <v>43</v>
      </c>
      <c r="BN31" s="23" t="s">
        <v>43</v>
      </c>
      <c r="BO31" s="19" t="s">
        <v>43</v>
      </c>
      <c r="BP31" s="23" t="s">
        <v>43</v>
      </c>
      <c r="BQ31" s="19" t="s">
        <v>43</v>
      </c>
      <c r="BR31" s="23" t="s">
        <v>43</v>
      </c>
      <c r="BS31" s="19" t="s">
        <v>43</v>
      </c>
      <c r="BT31" s="23" t="s">
        <v>43</v>
      </c>
      <c r="BU31" s="19" t="s">
        <v>43</v>
      </c>
      <c r="BV31" s="23" t="s">
        <v>43</v>
      </c>
      <c r="BW31" s="19" t="s">
        <v>43</v>
      </c>
      <c r="BX31" s="23" t="s">
        <v>43</v>
      </c>
      <c r="BY31" s="19" t="s">
        <v>43</v>
      </c>
      <c r="BZ31" s="23" t="s">
        <v>43</v>
      </c>
      <c r="CA31" s="19" t="s">
        <v>43</v>
      </c>
      <c r="CB31" s="23" t="s">
        <v>43</v>
      </c>
      <c r="CC31" s="19" t="s">
        <v>43</v>
      </c>
      <c r="CD31" s="23" t="s">
        <v>43</v>
      </c>
      <c r="CE31" s="19" t="s">
        <v>43</v>
      </c>
      <c r="CF31" s="20" t="s">
        <v>43</v>
      </c>
    </row>
    <row r="32" customFormat="false" ht="21.95" hidden="false" customHeight="true" outlineLevel="0" collapsed="false">
      <c r="A32" s="10" t="n">
        <v>29</v>
      </c>
      <c r="B32" s="28" t="s">
        <v>53</v>
      </c>
      <c r="C32" s="29" t="n">
        <f aca="false">220-5</f>
        <v>215</v>
      </c>
      <c r="D32" s="21" t="n">
        <f aca="false">FIXED($C$3*C32,0)+0</f>
        <v>65</v>
      </c>
      <c r="E32" s="12" t="n">
        <f aca="false">C32-$C$44</f>
        <v>153</v>
      </c>
      <c r="F32" s="21" t="n">
        <f aca="false">FIXED($E$3*E32,0)+4</f>
        <v>50</v>
      </c>
      <c r="G32" s="12" t="n">
        <f aca="false">C32-$C$43</f>
        <v>134</v>
      </c>
      <c r="H32" s="21" t="n">
        <f aca="false">FIXED($G$3*G32,0)+0</f>
        <v>40</v>
      </c>
      <c r="I32" s="12" t="n">
        <f aca="false">C32-$C$42</f>
        <v>108</v>
      </c>
      <c r="J32" s="21" t="n">
        <f aca="false">FIXED($I$3*I32,0)+3</f>
        <v>35</v>
      </c>
      <c r="K32" s="12" t="n">
        <f aca="false">C32-$C$41</f>
        <v>78.5</v>
      </c>
      <c r="L32" s="22" t="n">
        <f aca="false">FIXED($K$3*K32,0)+5+1</f>
        <v>30</v>
      </c>
      <c r="M32" s="12" t="n">
        <f aca="false">C32-$C$40</f>
        <v>72</v>
      </c>
      <c r="N32" s="21" t="n">
        <f aca="false">FIXED($M$3*M32,0)+0+3</f>
        <v>25</v>
      </c>
      <c r="O32" s="12" t="n">
        <f aca="false">C32-$C$39</f>
        <v>62</v>
      </c>
      <c r="P32" s="21" t="n">
        <f aca="false">FIXED($O$3*O32,0)+0+1</f>
        <v>20</v>
      </c>
      <c r="Q32" s="12" t="n">
        <f aca="false">C32-$C$38</f>
        <v>55</v>
      </c>
      <c r="R32" s="21" t="n">
        <f aca="false">FIXED($Q$3*Q32,0)+3</f>
        <v>20</v>
      </c>
      <c r="S32" s="12" t="n">
        <f aca="false">C32-$C$37</f>
        <v>51.5</v>
      </c>
      <c r="T32" s="21" t="n">
        <f aca="false">FIXED($S$3*S32,0)+0</f>
        <v>15</v>
      </c>
      <c r="U32" s="12" t="n">
        <f aca="false">C32-$C$36</f>
        <v>44</v>
      </c>
      <c r="V32" s="21" t="n">
        <f aca="false">FIXED($U$3*U32,0)+2</f>
        <v>15</v>
      </c>
      <c r="W32" s="12" t="n">
        <f aca="false">C32-$C$35</f>
        <v>35.5</v>
      </c>
      <c r="X32" s="21" t="n">
        <f aca="false">FIXED($W$3*W32,0)+4</f>
        <v>15</v>
      </c>
      <c r="Y32" s="12" t="n">
        <f aca="false">C32-$C$34</f>
        <v>28.5</v>
      </c>
      <c r="Z32" s="21" t="n">
        <f aca="false">FIXED($Y$3*Y32,0)+1</f>
        <v>10</v>
      </c>
      <c r="AA32" s="12" t="n">
        <f aca="false">C32-$C$33</f>
        <v>12</v>
      </c>
      <c r="AB32" s="21" t="n">
        <f aca="false">FIXED($AA$3*AA32,0)+1</f>
        <v>5</v>
      </c>
      <c r="AC32" s="19" t="s">
        <v>43</v>
      </c>
      <c r="AD32" s="21" t="s">
        <v>43</v>
      </c>
      <c r="AE32" s="19" t="s">
        <v>43</v>
      </c>
      <c r="AF32" s="21" t="s">
        <v>43</v>
      </c>
      <c r="AG32" s="19" t="s">
        <v>43</v>
      </c>
      <c r="AH32" s="21" t="s">
        <v>43</v>
      </c>
      <c r="AI32" s="19" t="s">
        <v>43</v>
      </c>
      <c r="AJ32" s="21" t="s">
        <v>43</v>
      </c>
      <c r="AK32" s="19" t="s">
        <v>43</v>
      </c>
      <c r="AL32" s="21" t="s">
        <v>43</v>
      </c>
      <c r="AM32" s="19" t="s">
        <v>43</v>
      </c>
      <c r="AN32" s="21" t="s">
        <v>43</v>
      </c>
      <c r="AO32" s="19" t="s">
        <v>43</v>
      </c>
      <c r="AP32" s="21" t="s">
        <v>43</v>
      </c>
      <c r="AQ32" s="19" t="s">
        <v>43</v>
      </c>
      <c r="AR32" s="23" t="s">
        <v>43</v>
      </c>
      <c r="AS32" s="19" t="s">
        <v>43</v>
      </c>
      <c r="AT32" s="23" t="s">
        <v>43</v>
      </c>
      <c r="AU32" s="19" t="s">
        <v>43</v>
      </c>
      <c r="AV32" s="23" t="s">
        <v>43</v>
      </c>
      <c r="AW32" s="19" t="s">
        <v>43</v>
      </c>
      <c r="AX32" s="23" t="s">
        <v>43</v>
      </c>
      <c r="AY32" s="19" t="s">
        <v>43</v>
      </c>
      <c r="AZ32" s="23" t="s">
        <v>43</v>
      </c>
      <c r="BA32" s="19" t="s">
        <v>43</v>
      </c>
      <c r="BB32" s="23" t="s">
        <v>43</v>
      </c>
      <c r="BC32" s="19" t="s">
        <v>43</v>
      </c>
      <c r="BD32" s="23" t="s">
        <v>43</v>
      </c>
      <c r="BE32" s="19" t="s">
        <v>43</v>
      </c>
      <c r="BF32" s="23" t="s">
        <v>43</v>
      </c>
      <c r="BG32" s="19" t="s">
        <v>43</v>
      </c>
      <c r="BH32" s="23" t="s">
        <v>43</v>
      </c>
      <c r="BI32" s="19" t="s">
        <v>43</v>
      </c>
      <c r="BJ32" s="23" t="s">
        <v>43</v>
      </c>
      <c r="BK32" s="19" t="s">
        <v>43</v>
      </c>
      <c r="BL32" s="23" t="s">
        <v>43</v>
      </c>
      <c r="BM32" s="19" t="s">
        <v>43</v>
      </c>
      <c r="BN32" s="23" t="s">
        <v>43</v>
      </c>
      <c r="BO32" s="19" t="s">
        <v>43</v>
      </c>
      <c r="BP32" s="23" t="s">
        <v>43</v>
      </c>
      <c r="BQ32" s="19" t="s">
        <v>43</v>
      </c>
      <c r="BR32" s="23" t="s">
        <v>43</v>
      </c>
      <c r="BS32" s="19" t="s">
        <v>43</v>
      </c>
      <c r="BT32" s="23" t="s">
        <v>43</v>
      </c>
      <c r="BU32" s="19" t="s">
        <v>43</v>
      </c>
      <c r="BV32" s="23" t="s">
        <v>43</v>
      </c>
      <c r="BW32" s="19" t="s">
        <v>43</v>
      </c>
      <c r="BX32" s="23" t="s">
        <v>43</v>
      </c>
      <c r="BY32" s="19" t="s">
        <v>43</v>
      </c>
      <c r="BZ32" s="23" t="s">
        <v>43</v>
      </c>
      <c r="CA32" s="19" t="s">
        <v>43</v>
      </c>
      <c r="CB32" s="23" t="s">
        <v>43</v>
      </c>
      <c r="CC32" s="19" t="s">
        <v>43</v>
      </c>
      <c r="CD32" s="23" t="s">
        <v>43</v>
      </c>
      <c r="CE32" s="19" t="s">
        <v>43</v>
      </c>
      <c r="CF32" s="20" t="s">
        <v>43</v>
      </c>
    </row>
    <row r="33" customFormat="false" ht="21.95" hidden="false" customHeight="true" outlineLevel="0" collapsed="false">
      <c r="A33" s="10" t="n">
        <v>30</v>
      </c>
      <c r="B33" s="15" t="s">
        <v>13</v>
      </c>
      <c r="C33" s="16" t="n">
        <f aca="false">208-5</f>
        <v>203</v>
      </c>
      <c r="D33" s="17" t="n">
        <f aca="false">FIXED($C$3*C33,0)+4</f>
        <v>65</v>
      </c>
      <c r="E33" s="16" t="n">
        <f aca="false">C33-$C$44</f>
        <v>141</v>
      </c>
      <c r="F33" s="17" t="n">
        <f aca="false">FIXED($E$3*E33,0)+3</f>
        <v>45</v>
      </c>
      <c r="G33" s="16" t="n">
        <f aca="false">C33-$C$43</f>
        <v>122</v>
      </c>
      <c r="H33" s="17" t="n">
        <f aca="false">FIXED($G$3*G33,0)+3</f>
        <v>40</v>
      </c>
      <c r="I33" s="16" t="n">
        <f aca="false">C33-$C$42</f>
        <v>96</v>
      </c>
      <c r="J33" s="17" t="n">
        <f aca="false">FIXED($I$3*I33,0)+1</f>
        <v>30</v>
      </c>
      <c r="K33" s="16" t="n">
        <f aca="false">C33-$C$41</f>
        <v>66.5</v>
      </c>
      <c r="L33" s="18" t="n">
        <f aca="false">FIXED($K$3*K33,0)+5</f>
        <v>25</v>
      </c>
      <c r="M33" s="16" t="n">
        <f aca="false">C33-$C$40</f>
        <v>60</v>
      </c>
      <c r="N33" s="17" t="n">
        <f aca="false">FIXED($M$3*M33,0)+0+2</f>
        <v>20</v>
      </c>
      <c r="O33" s="16" t="n">
        <f aca="false">C33-$C$39</f>
        <v>50</v>
      </c>
      <c r="P33" s="17" t="n">
        <f aca="false">FIXED($O$3*O33,0)+0</f>
        <v>15</v>
      </c>
      <c r="Q33" s="16" t="n">
        <f aca="false">C33-$C$38</f>
        <v>43</v>
      </c>
      <c r="R33" s="17" t="n">
        <f aca="false">FIXED($Q$3*Q33,0)+2</f>
        <v>15</v>
      </c>
      <c r="S33" s="16" t="n">
        <f aca="false">C33-$C$37</f>
        <v>39.5</v>
      </c>
      <c r="T33" s="17" t="n">
        <f aca="false">FIXED($S$3*S33,0)+3</f>
        <v>15</v>
      </c>
      <c r="U33" s="16" t="n">
        <f aca="false">C33-$C$36</f>
        <v>32</v>
      </c>
      <c r="V33" s="17" t="n">
        <f aca="false">FIXED($U$3*U33,0)+0</f>
        <v>10</v>
      </c>
      <c r="W33" s="16" t="n">
        <f aca="false">C33-$C$35</f>
        <v>23.5</v>
      </c>
      <c r="X33" s="17" t="n">
        <f aca="false">FIXED($W$3*W33,0)+3</f>
        <v>10</v>
      </c>
      <c r="Y33" s="16" t="n">
        <f aca="false">C33-$C$34</f>
        <v>16.5</v>
      </c>
      <c r="Z33" s="17" t="n">
        <f aca="false">FIXED($Y$3*Y33,0)+0</f>
        <v>5</v>
      </c>
      <c r="AA33" s="19" t="s">
        <v>43</v>
      </c>
      <c r="AB33" s="21" t="s">
        <v>43</v>
      </c>
      <c r="AC33" s="19" t="s">
        <v>43</v>
      </c>
      <c r="AD33" s="21" t="s">
        <v>43</v>
      </c>
      <c r="AE33" s="19" t="s">
        <v>43</v>
      </c>
      <c r="AF33" s="21" t="s">
        <v>43</v>
      </c>
      <c r="AG33" s="19" t="s">
        <v>43</v>
      </c>
      <c r="AH33" s="21" t="s">
        <v>43</v>
      </c>
      <c r="AI33" s="19" t="s">
        <v>43</v>
      </c>
      <c r="AJ33" s="21" t="s">
        <v>43</v>
      </c>
      <c r="AK33" s="19" t="s">
        <v>43</v>
      </c>
      <c r="AL33" s="21" t="s">
        <v>43</v>
      </c>
      <c r="AM33" s="19" t="s">
        <v>43</v>
      </c>
      <c r="AN33" s="21" t="s">
        <v>43</v>
      </c>
      <c r="AO33" s="19" t="s">
        <v>43</v>
      </c>
      <c r="AP33" s="21" t="s">
        <v>43</v>
      </c>
      <c r="AQ33" s="19" t="s">
        <v>43</v>
      </c>
      <c r="AR33" s="23" t="s">
        <v>43</v>
      </c>
      <c r="AS33" s="19" t="s">
        <v>43</v>
      </c>
      <c r="AT33" s="23" t="s">
        <v>43</v>
      </c>
      <c r="AU33" s="19" t="s">
        <v>43</v>
      </c>
      <c r="AV33" s="23" t="s">
        <v>43</v>
      </c>
      <c r="AW33" s="19" t="s">
        <v>43</v>
      </c>
      <c r="AX33" s="23" t="s">
        <v>43</v>
      </c>
      <c r="AY33" s="19" t="s">
        <v>43</v>
      </c>
      <c r="AZ33" s="23" t="s">
        <v>43</v>
      </c>
      <c r="BA33" s="19" t="s">
        <v>43</v>
      </c>
      <c r="BB33" s="23" t="s">
        <v>43</v>
      </c>
      <c r="BC33" s="19" t="s">
        <v>43</v>
      </c>
      <c r="BD33" s="23" t="s">
        <v>43</v>
      </c>
      <c r="BE33" s="19" t="s">
        <v>43</v>
      </c>
      <c r="BF33" s="23" t="s">
        <v>43</v>
      </c>
      <c r="BG33" s="19" t="s">
        <v>43</v>
      </c>
      <c r="BH33" s="23" t="s">
        <v>43</v>
      </c>
      <c r="BI33" s="19" t="s">
        <v>43</v>
      </c>
      <c r="BJ33" s="23" t="s">
        <v>43</v>
      </c>
      <c r="BK33" s="19" t="s">
        <v>43</v>
      </c>
      <c r="BL33" s="23" t="s">
        <v>43</v>
      </c>
      <c r="BM33" s="19" t="s">
        <v>43</v>
      </c>
      <c r="BN33" s="23" t="s">
        <v>43</v>
      </c>
      <c r="BO33" s="19" t="s">
        <v>43</v>
      </c>
      <c r="BP33" s="23" t="s">
        <v>43</v>
      </c>
      <c r="BQ33" s="19" t="s">
        <v>43</v>
      </c>
      <c r="BR33" s="23" t="s">
        <v>43</v>
      </c>
      <c r="BS33" s="19" t="s">
        <v>43</v>
      </c>
      <c r="BT33" s="23" t="s">
        <v>43</v>
      </c>
      <c r="BU33" s="19" t="s">
        <v>43</v>
      </c>
      <c r="BV33" s="23" t="s">
        <v>43</v>
      </c>
      <c r="BW33" s="19" t="s">
        <v>43</v>
      </c>
      <c r="BX33" s="23" t="s">
        <v>43</v>
      </c>
      <c r="BY33" s="19" t="s">
        <v>43</v>
      </c>
      <c r="BZ33" s="23" t="s">
        <v>43</v>
      </c>
      <c r="CA33" s="19" t="s">
        <v>43</v>
      </c>
      <c r="CB33" s="23" t="s">
        <v>43</v>
      </c>
      <c r="CC33" s="19" t="s">
        <v>43</v>
      </c>
      <c r="CD33" s="23" t="s">
        <v>43</v>
      </c>
      <c r="CE33" s="19" t="s">
        <v>43</v>
      </c>
      <c r="CF33" s="20" t="s">
        <v>43</v>
      </c>
    </row>
    <row r="34" customFormat="false" ht="21.95" hidden="false" customHeight="true" outlineLevel="0" collapsed="false">
      <c r="A34" s="10" t="n">
        <v>31</v>
      </c>
      <c r="B34" s="11" t="s">
        <v>54</v>
      </c>
      <c r="C34" s="12" t="n">
        <f aca="false">191.5-5</f>
        <v>186.5</v>
      </c>
      <c r="D34" s="21" t="n">
        <f aca="false">FIXED($C$3*C34,0)+4</f>
        <v>60</v>
      </c>
      <c r="E34" s="12" t="n">
        <f aca="false">C34-$C$44</f>
        <v>124.5</v>
      </c>
      <c r="F34" s="21" t="n">
        <f aca="false">FIXED($E$3*E34,0)+3</f>
        <v>40</v>
      </c>
      <c r="G34" s="12" t="n">
        <f aca="false">C34-$C$43</f>
        <v>105.5</v>
      </c>
      <c r="H34" s="21" t="n">
        <f aca="false">FIXED($G$3*G34,0)+3</f>
        <v>35</v>
      </c>
      <c r="I34" s="12" t="n">
        <f aca="false">C34-$C$42</f>
        <v>79.5</v>
      </c>
      <c r="J34" s="21" t="n">
        <f aca="false">FIXED($I$3*I34,0)+1</f>
        <v>25</v>
      </c>
      <c r="K34" s="12" t="n">
        <f aca="false">C34-$C$41</f>
        <v>50</v>
      </c>
      <c r="L34" s="22" t="n">
        <f aca="false">FIXED($K$3*K34,0)+5</f>
        <v>20</v>
      </c>
      <c r="M34" s="12" t="n">
        <f aca="false">C34-$C$40</f>
        <v>43.5</v>
      </c>
      <c r="N34" s="21" t="n">
        <f aca="false">FIXED($M$3*M34,0)+0+2</f>
        <v>15</v>
      </c>
      <c r="O34" s="12" t="n">
        <f aca="false">C34-$C$39</f>
        <v>33.5</v>
      </c>
      <c r="P34" s="21" t="n">
        <f aca="false">FIXED($O$3*O34,0)+0</f>
        <v>10</v>
      </c>
      <c r="Q34" s="12" t="n">
        <f aca="false">C34-$C$38</f>
        <v>26.5</v>
      </c>
      <c r="R34" s="21" t="n">
        <f aca="false">FIXED($Q$3*Q34,0)+2</f>
        <v>10</v>
      </c>
      <c r="S34" s="12" t="n">
        <f aca="false">C34-$C$37</f>
        <v>23</v>
      </c>
      <c r="T34" s="21" t="n">
        <f aca="false">FIXED($S$3*S34,0)+3</f>
        <v>10</v>
      </c>
      <c r="U34" s="12" t="n">
        <f aca="false">C34-$C$36</f>
        <v>15.5</v>
      </c>
      <c r="V34" s="21" t="n">
        <f aca="false">FIXED($U$3*U34,0)+0</f>
        <v>5</v>
      </c>
      <c r="W34" s="12" t="n">
        <f aca="false">C34-$C$35</f>
        <v>7</v>
      </c>
      <c r="X34" s="21" t="n">
        <f aca="false">FIXED($W$3*W34,0)+3</f>
        <v>5</v>
      </c>
      <c r="Y34" s="19" t="s">
        <v>43</v>
      </c>
      <c r="Z34" s="21" t="s">
        <v>43</v>
      </c>
      <c r="AA34" s="19" t="s">
        <v>43</v>
      </c>
      <c r="AB34" s="21" t="s">
        <v>43</v>
      </c>
      <c r="AC34" s="19" t="s">
        <v>43</v>
      </c>
      <c r="AD34" s="21" t="s">
        <v>43</v>
      </c>
      <c r="AE34" s="19" t="s">
        <v>43</v>
      </c>
      <c r="AF34" s="21" t="s">
        <v>43</v>
      </c>
      <c r="AG34" s="19" t="s">
        <v>43</v>
      </c>
      <c r="AH34" s="21" t="s">
        <v>43</v>
      </c>
      <c r="AI34" s="19" t="s">
        <v>43</v>
      </c>
      <c r="AJ34" s="21" t="s">
        <v>43</v>
      </c>
      <c r="AK34" s="19" t="s">
        <v>43</v>
      </c>
      <c r="AL34" s="21" t="s">
        <v>43</v>
      </c>
      <c r="AM34" s="19" t="s">
        <v>43</v>
      </c>
      <c r="AN34" s="21" t="s">
        <v>43</v>
      </c>
      <c r="AO34" s="19" t="s">
        <v>43</v>
      </c>
      <c r="AP34" s="21" t="s">
        <v>43</v>
      </c>
      <c r="AQ34" s="19" t="s">
        <v>43</v>
      </c>
      <c r="AR34" s="23" t="s">
        <v>43</v>
      </c>
      <c r="AS34" s="19" t="s">
        <v>43</v>
      </c>
      <c r="AT34" s="23" t="s">
        <v>43</v>
      </c>
      <c r="AU34" s="19" t="s">
        <v>43</v>
      </c>
      <c r="AV34" s="23" t="s">
        <v>43</v>
      </c>
      <c r="AW34" s="19" t="s">
        <v>43</v>
      </c>
      <c r="AX34" s="23" t="s">
        <v>43</v>
      </c>
      <c r="AY34" s="19" t="s">
        <v>43</v>
      </c>
      <c r="AZ34" s="23" t="s">
        <v>43</v>
      </c>
      <c r="BA34" s="19" t="s">
        <v>43</v>
      </c>
      <c r="BB34" s="23" t="s">
        <v>43</v>
      </c>
      <c r="BC34" s="19" t="s">
        <v>43</v>
      </c>
      <c r="BD34" s="23" t="s">
        <v>43</v>
      </c>
      <c r="BE34" s="19" t="s">
        <v>43</v>
      </c>
      <c r="BF34" s="23" t="s">
        <v>43</v>
      </c>
      <c r="BG34" s="19" t="s">
        <v>43</v>
      </c>
      <c r="BH34" s="23" t="s">
        <v>43</v>
      </c>
      <c r="BI34" s="19" t="s">
        <v>43</v>
      </c>
      <c r="BJ34" s="23" t="s">
        <v>43</v>
      </c>
      <c r="BK34" s="19" t="s">
        <v>43</v>
      </c>
      <c r="BL34" s="23" t="s">
        <v>43</v>
      </c>
      <c r="BM34" s="19" t="s">
        <v>43</v>
      </c>
      <c r="BN34" s="23" t="s">
        <v>43</v>
      </c>
      <c r="BO34" s="19" t="s">
        <v>43</v>
      </c>
      <c r="BP34" s="23" t="s">
        <v>43</v>
      </c>
      <c r="BQ34" s="19" t="s">
        <v>43</v>
      </c>
      <c r="BR34" s="23" t="s">
        <v>43</v>
      </c>
      <c r="BS34" s="19" t="s">
        <v>43</v>
      </c>
      <c r="BT34" s="23" t="s">
        <v>43</v>
      </c>
      <c r="BU34" s="19" t="s">
        <v>43</v>
      </c>
      <c r="BV34" s="23" t="s">
        <v>43</v>
      </c>
      <c r="BW34" s="19" t="s">
        <v>43</v>
      </c>
      <c r="BX34" s="23" t="s">
        <v>43</v>
      </c>
      <c r="BY34" s="19" t="s">
        <v>43</v>
      </c>
      <c r="BZ34" s="23" t="s">
        <v>43</v>
      </c>
      <c r="CA34" s="19" t="s">
        <v>43</v>
      </c>
      <c r="CB34" s="23" t="s">
        <v>43</v>
      </c>
      <c r="CC34" s="19" t="s">
        <v>43</v>
      </c>
      <c r="CD34" s="23" t="s">
        <v>43</v>
      </c>
      <c r="CE34" s="19" t="s">
        <v>43</v>
      </c>
      <c r="CF34" s="20" t="s">
        <v>43</v>
      </c>
    </row>
    <row r="35" customFormat="false" ht="50.1" hidden="false" customHeight="true" outlineLevel="0" collapsed="false">
      <c r="A35" s="10" t="n">
        <v>32</v>
      </c>
      <c r="B35" s="30" t="s">
        <v>55</v>
      </c>
      <c r="C35" s="16" t="n">
        <f aca="false">184.5-5</f>
        <v>179.5</v>
      </c>
      <c r="D35" s="17" t="n">
        <f aca="false">FIXED($C$3*C35,0)+1</f>
        <v>55</v>
      </c>
      <c r="E35" s="16" t="n">
        <f aca="false">C35-$C$44</f>
        <v>117.5</v>
      </c>
      <c r="F35" s="17" t="n">
        <f aca="false">FIXED($E$3*E35,0)+0</f>
        <v>35</v>
      </c>
      <c r="G35" s="16" t="n">
        <f aca="false">C35-$C$43</f>
        <v>98.5</v>
      </c>
      <c r="H35" s="17" t="n">
        <f aca="false">FIXED($G$3*G35,0)+0</f>
        <v>30</v>
      </c>
      <c r="I35" s="16" t="n">
        <f aca="false">C35-$C$42</f>
        <v>72.5</v>
      </c>
      <c r="J35" s="17" t="n">
        <f aca="false">FIXED($I$3*I35,0)+3</f>
        <v>25</v>
      </c>
      <c r="K35" s="16" t="n">
        <f aca="false">C35-$C$41</f>
        <v>43</v>
      </c>
      <c r="L35" s="18" t="n">
        <f aca="false">FIXED($K$3*K35,0)+5+2</f>
        <v>20</v>
      </c>
      <c r="M35" s="16" t="n">
        <f aca="false">C35-$C$40</f>
        <v>36.5</v>
      </c>
      <c r="N35" s="17" t="n">
        <f aca="false">FIXED($M$3*M35,0)+0+4</f>
        <v>15</v>
      </c>
      <c r="O35" s="16" t="n">
        <f aca="false">C35-$C$39</f>
        <v>26.5</v>
      </c>
      <c r="P35" s="17" t="n">
        <f aca="false">FIXED($O$3*O35,0)+0+2</f>
        <v>10</v>
      </c>
      <c r="Q35" s="16" t="n">
        <f aca="false">C35-$C$38</f>
        <v>19.5</v>
      </c>
      <c r="R35" s="17" t="n">
        <f aca="false">FIXED($Q$3*Q35,0)+4</f>
        <v>10</v>
      </c>
      <c r="S35" s="16" t="n">
        <f aca="false">C35-$C$37</f>
        <v>16</v>
      </c>
      <c r="T35" s="17" t="n">
        <f aca="false">FIXED($S$3*S35,0)+0</f>
        <v>5</v>
      </c>
      <c r="U35" s="16" t="n">
        <f aca="false">C35-$C$36</f>
        <v>8.5</v>
      </c>
      <c r="V35" s="17" t="n">
        <f aca="false">FIXED($U$3*U35,0)+2</f>
        <v>5</v>
      </c>
      <c r="W35" s="19" t="s">
        <v>43</v>
      </c>
      <c r="X35" s="21" t="s">
        <v>43</v>
      </c>
      <c r="Y35" s="19" t="s">
        <v>43</v>
      </c>
      <c r="Z35" s="21" t="s">
        <v>43</v>
      </c>
      <c r="AA35" s="19" t="s">
        <v>43</v>
      </c>
      <c r="AB35" s="21" t="s">
        <v>43</v>
      </c>
      <c r="AC35" s="19" t="s">
        <v>43</v>
      </c>
      <c r="AD35" s="21" t="s">
        <v>43</v>
      </c>
      <c r="AE35" s="19" t="s">
        <v>43</v>
      </c>
      <c r="AF35" s="21" t="s">
        <v>43</v>
      </c>
      <c r="AG35" s="19" t="s">
        <v>43</v>
      </c>
      <c r="AH35" s="21" t="s">
        <v>43</v>
      </c>
      <c r="AI35" s="19" t="s">
        <v>43</v>
      </c>
      <c r="AJ35" s="21" t="s">
        <v>43</v>
      </c>
      <c r="AK35" s="19" t="s">
        <v>43</v>
      </c>
      <c r="AL35" s="21" t="s">
        <v>43</v>
      </c>
      <c r="AM35" s="19" t="s">
        <v>43</v>
      </c>
      <c r="AN35" s="21" t="s">
        <v>43</v>
      </c>
      <c r="AO35" s="19" t="s">
        <v>43</v>
      </c>
      <c r="AP35" s="21" t="s">
        <v>43</v>
      </c>
      <c r="AQ35" s="19" t="s">
        <v>43</v>
      </c>
      <c r="AR35" s="23" t="s">
        <v>43</v>
      </c>
      <c r="AS35" s="19" t="s">
        <v>43</v>
      </c>
      <c r="AT35" s="23" t="s">
        <v>43</v>
      </c>
      <c r="AU35" s="19" t="s">
        <v>43</v>
      </c>
      <c r="AV35" s="23" t="s">
        <v>43</v>
      </c>
      <c r="AW35" s="19" t="s">
        <v>43</v>
      </c>
      <c r="AX35" s="23" t="s">
        <v>43</v>
      </c>
      <c r="AY35" s="19" t="s">
        <v>43</v>
      </c>
      <c r="AZ35" s="23" t="s">
        <v>43</v>
      </c>
      <c r="BA35" s="19" t="s">
        <v>43</v>
      </c>
      <c r="BB35" s="23" t="s">
        <v>43</v>
      </c>
      <c r="BC35" s="19" t="s">
        <v>43</v>
      </c>
      <c r="BD35" s="23" t="s">
        <v>43</v>
      </c>
      <c r="BE35" s="19" t="s">
        <v>43</v>
      </c>
      <c r="BF35" s="23" t="s">
        <v>43</v>
      </c>
      <c r="BG35" s="19" t="s">
        <v>43</v>
      </c>
      <c r="BH35" s="23" t="s">
        <v>43</v>
      </c>
      <c r="BI35" s="19" t="s">
        <v>43</v>
      </c>
      <c r="BJ35" s="23" t="s">
        <v>43</v>
      </c>
      <c r="BK35" s="19" t="s">
        <v>43</v>
      </c>
      <c r="BL35" s="23" t="s">
        <v>43</v>
      </c>
      <c r="BM35" s="19" t="s">
        <v>43</v>
      </c>
      <c r="BN35" s="23" t="s">
        <v>43</v>
      </c>
      <c r="BO35" s="19" t="s">
        <v>43</v>
      </c>
      <c r="BP35" s="23" t="s">
        <v>43</v>
      </c>
      <c r="BQ35" s="19" t="s">
        <v>43</v>
      </c>
      <c r="BR35" s="23" t="s">
        <v>43</v>
      </c>
      <c r="BS35" s="19" t="s">
        <v>43</v>
      </c>
      <c r="BT35" s="23" t="s">
        <v>43</v>
      </c>
      <c r="BU35" s="19" t="s">
        <v>43</v>
      </c>
      <c r="BV35" s="23" t="s">
        <v>43</v>
      </c>
      <c r="BW35" s="19" t="s">
        <v>43</v>
      </c>
      <c r="BX35" s="23" t="s">
        <v>43</v>
      </c>
      <c r="BY35" s="19" t="s">
        <v>43</v>
      </c>
      <c r="BZ35" s="23" t="s">
        <v>43</v>
      </c>
      <c r="CA35" s="19" t="s">
        <v>43</v>
      </c>
      <c r="CB35" s="23" t="s">
        <v>43</v>
      </c>
      <c r="CC35" s="19" t="s">
        <v>43</v>
      </c>
      <c r="CD35" s="23" t="s">
        <v>43</v>
      </c>
      <c r="CE35" s="19" t="s">
        <v>43</v>
      </c>
      <c r="CF35" s="20" t="s">
        <v>43</v>
      </c>
    </row>
    <row r="36" customFormat="false" ht="35.1" hidden="false" customHeight="true" outlineLevel="0" collapsed="false">
      <c r="A36" s="10" t="n">
        <v>33</v>
      </c>
      <c r="B36" s="32" t="s">
        <v>56</v>
      </c>
      <c r="C36" s="12" t="n">
        <f aca="false">176-5</f>
        <v>171</v>
      </c>
      <c r="D36" s="21" t="n">
        <f aca="false">FIXED($C$3*C36,0)+0</f>
        <v>51</v>
      </c>
      <c r="E36" s="12" t="n">
        <f aca="false">C36-$C$44</f>
        <v>109</v>
      </c>
      <c r="F36" s="21" t="n">
        <f aca="false">FIXED($E$3*E36,0)+2</f>
        <v>35</v>
      </c>
      <c r="G36" s="12" t="n">
        <f aca="false">C36-$C$43</f>
        <v>90</v>
      </c>
      <c r="H36" s="21" t="n">
        <f aca="false">FIXED($G$3*G36,0)+3</f>
        <v>30</v>
      </c>
      <c r="I36" s="12" t="n">
        <f aca="false">C36-$C$42</f>
        <v>64</v>
      </c>
      <c r="J36" s="21" t="n">
        <f aca="false">FIXED($I$3*I36,0)+1</f>
        <v>20</v>
      </c>
      <c r="K36" s="12" t="n">
        <f aca="false">C36-$C$41</f>
        <v>34.5</v>
      </c>
      <c r="L36" s="22" t="n">
        <f aca="false">FIXED($K$3*K36,0)+5</f>
        <v>15</v>
      </c>
      <c r="M36" s="12" t="n">
        <f aca="false">C36-$C$40</f>
        <v>28</v>
      </c>
      <c r="N36" s="21" t="n">
        <f aca="false">FIXED($M$3*M36,0)+0+2</f>
        <v>10</v>
      </c>
      <c r="O36" s="12" t="n">
        <f aca="false">C36-$C$39</f>
        <v>18</v>
      </c>
      <c r="P36" s="21" t="n">
        <f aca="false">FIXED($O$3*O36,0)+0</f>
        <v>5</v>
      </c>
      <c r="Q36" s="12" t="n">
        <f aca="false">C36-$C$38</f>
        <v>11</v>
      </c>
      <c r="R36" s="21" t="n">
        <f aca="false">FIXED($Q$3*Q36,0)+2</f>
        <v>5</v>
      </c>
      <c r="S36" s="12" t="n">
        <f aca="false">C36-$C$37</f>
        <v>7.5</v>
      </c>
      <c r="T36" s="21" t="n">
        <f aca="false">FIXED($S$3*S36,0)+3</f>
        <v>5</v>
      </c>
      <c r="U36" s="19" t="s">
        <v>43</v>
      </c>
      <c r="V36" s="21" t="s">
        <v>43</v>
      </c>
      <c r="W36" s="19" t="s">
        <v>43</v>
      </c>
      <c r="X36" s="21" t="s">
        <v>43</v>
      </c>
      <c r="Y36" s="19" t="s">
        <v>43</v>
      </c>
      <c r="Z36" s="21" t="s">
        <v>43</v>
      </c>
      <c r="AA36" s="19" t="s">
        <v>43</v>
      </c>
      <c r="AB36" s="21" t="s">
        <v>43</v>
      </c>
      <c r="AC36" s="19" t="s">
        <v>43</v>
      </c>
      <c r="AD36" s="21" t="s">
        <v>43</v>
      </c>
      <c r="AE36" s="19" t="s">
        <v>43</v>
      </c>
      <c r="AF36" s="21" t="s">
        <v>43</v>
      </c>
      <c r="AG36" s="19" t="s">
        <v>43</v>
      </c>
      <c r="AH36" s="21" t="s">
        <v>43</v>
      </c>
      <c r="AI36" s="19" t="s">
        <v>43</v>
      </c>
      <c r="AJ36" s="21" t="s">
        <v>43</v>
      </c>
      <c r="AK36" s="19" t="s">
        <v>43</v>
      </c>
      <c r="AL36" s="21" t="s">
        <v>43</v>
      </c>
      <c r="AM36" s="19" t="s">
        <v>43</v>
      </c>
      <c r="AN36" s="21" t="s">
        <v>43</v>
      </c>
      <c r="AO36" s="19" t="s">
        <v>43</v>
      </c>
      <c r="AP36" s="21" t="s">
        <v>43</v>
      </c>
      <c r="AQ36" s="19" t="s">
        <v>43</v>
      </c>
      <c r="AR36" s="23" t="s">
        <v>43</v>
      </c>
      <c r="AS36" s="19" t="s">
        <v>43</v>
      </c>
      <c r="AT36" s="23" t="s">
        <v>43</v>
      </c>
      <c r="AU36" s="19" t="s">
        <v>43</v>
      </c>
      <c r="AV36" s="23" t="s">
        <v>43</v>
      </c>
      <c r="AW36" s="19" t="s">
        <v>43</v>
      </c>
      <c r="AX36" s="23" t="s">
        <v>43</v>
      </c>
      <c r="AY36" s="19" t="s">
        <v>43</v>
      </c>
      <c r="AZ36" s="23" t="s">
        <v>43</v>
      </c>
      <c r="BA36" s="19" t="s">
        <v>43</v>
      </c>
      <c r="BB36" s="23" t="s">
        <v>43</v>
      </c>
      <c r="BC36" s="19" t="s">
        <v>43</v>
      </c>
      <c r="BD36" s="23" t="s">
        <v>43</v>
      </c>
      <c r="BE36" s="19" t="s">
        <v>43</v>
      </c>
      <c r="BF36" s="23" t="s">
        <v>43</v>
      </c>
      <c r="BG36" s="19" t="s">
        <v>43</v>
      </c>
      <c r="BH36" s="23" t="s">
        <v>43</v>
      </c>
      <c r="BI36" s="19" t="s">
        <v>43</v>
      </c>
      <c r="BJ36" s="23" t="s">
        <v>43</v>
      </c>
      <c r="BK36" s="19" t="s">
        <v>43</v>
      </c>
      <c r="BL36" s="23" t="s">
        <v>43</v>
      </c>
      <c r="BM36" s="19" t="s">
        <v>43</v>
      </c>
      <c r="BN36" s="23" t="s">
        <v>43</v>
      </c>
      <c r="BO36" s="19" t="s">
        <v>43</v>
      </c>
      <c r="BP36" s="23" t="s">
        <v>43</v>
      </c>
      <c r="BQ36" s="19" t="s">
        <v>43</v>
      </c>
      <c r="BR36" s="23" t="s">
        <v>43</v>
      </c>
      <c r="BS36" s="19" t="s">
        <v>43</v>
      </c>
      <c r="BT36" s="23" t="s">
        <v>43</v>
      </c>
      <c r="BU36" s="19" t="s">
        <v>43</v>
      </c>
      <c r="BV36" s="23" t="s">
        <v>43</v>
      </c>
      <c r="BW36" s="19" t="s">
        <v>43</v>
      </c>
      <c r="BX36" s="23" t="s">
        <v>43</v>
      </c>
      <c r="BY36" s="19" t="s">
        <v>43</v>
      </c>
      <c r="BZ36" s="23" t="s">
        <v>43</v>
      </c>
      <c r="CA36" s="19" t="s">
        <v>43</v>
      </c>
      <c r="CB36" s="23" t="s">
        <v>43</v>
      </c>
      <c r="CC36" s="19" t="s">
        <v>43</v>
      </c>
      <c r="CD36" s="23" t="s">
        <v>43</v>
      </c>
      <c r="CE36" s="19" t="s">
        <v>43</v>
      </c>
      <c r="CF36" s="20" t="s">
        <v>43</v>
      </c>
    </row>
    <row r="37" customFormat="false" ht="35.1" hidden="false" customHeight="true" outlineLevel="0" collapsed="false">
      <c r="A37" s="10" t="n">
        <v>34</v>
      </c>
      <c r="B37" s="30" t="s">
        <v>57</v>
      </c>
      <c r="C37" s="16" t="n">
        <f aca="false">168.5-5</f>
        <v>163.5</v>
      </c>
      <c r="D37" s="17" t="n">
        <f aca="false">FIXED($C$3*C37,0)+1</f>
        <v>50</v>
      </c>
      <c r="E37" s="16" t="n">
        <f aca="false">C37-$C$44</f>
        <v>101.5</v>
      </c>
      <c r="F37" s="17" t="n">
        <f aca="false">FIXED($E$3*E37,0)+0</f>
        <v>30</v>
      </c>
      <c r="G37" s="16" t="n">
        <f aca="false">C37-$C$43</f>
        <v>82.5</v>
      </c>
      <c r="H37" s="17" t="n">
        <f aca="false">FIXED($G$3*G37,0)+0</f>
        <v>25</v>
      </c>
      <c r="I37" s="16" t="n">
        <f aca="false">C37-$C$42</f>
        <v>56.5</v>
      </c>
      <c r="J37" s="17" t="n">
        <f aca="false">FIXED($I$3*I37,0)+3</f>
        <v>20</v>
      </c>
      <c r="K37" s="16" t="n">
        <f aca="false">C37-$C$41</f>
        <v>27</v>
      </c>
      <c r="L37" s="18" t="n">
        <f aca="false">FIXED($K$3*K37,0)+5+2</f>
        <v>15</v>
      </c>
      <c r="M37" s="16" t="n">
        <f aca="false">C37-$C$40</f>
        <v>20.5</v>
      </c>
      <c r="N37" s="17" t="n">
        <f aca="false">FIXED($M$3*M37,0)+0+4</f>
        <v>10</v>
      </c>
      <c r="O37" s="16" t="n">
        <f aca="false">C37-$C$39</f>
        <v>10.5</v>
      </c>
      <c r="P37" s="17" t="n">
        <f aca="false">FIXED($O$3*O37,0)+0+2</f>
        <v>5</v>
      </c>
      <c r="Q37" s="16" t="n">
        <f aca="false">C37-$C$38</f>
        <v>3.5</v>
      </c>
      <c r="R37" s="17" t="n">
        <f aca="false">FIXED($Q$3*Q37,0)+4</f>
        <v>5</v>
      </c>
      <c r="S37" s="19" t="s">
        <v>43</v>
      </c>
      <c r="T37" s="21" t="s">
        <v>43</v>
      </c>
      <c r="U37" s="19" t="s">
        <v>43</v>
      </c>
      <c r="V37" s="21" t="s">
        <v>43</v>
      </c>
      <c r="W37" s="19" t="s">
        <v>43</v>
      </c>
      <c r="X37" s="21" t="s">
        <v>43</v>
      </c>
      <c r="Y37" s="19" t="s">
        <v>43</v>
      </c>
      <c r="Z37" s="21" t="s">
        <v>43</v>
      </c>
      <c r="AA37" s="19" t="s">
        <v>43</v>
      </c>
      <c r="AB37" s="21" t="s">
        <v>43</v>
      </c>
      <c r="AC37" s="19" t="s">
        <v>43</v>
      </c>
      <c r="AD37" s="21" t="s">
        <v>43</v>
      </c>
      <c r="AE37" s="19" t="s">
        <v>43</v>
      </c>
      <c r="AF37" s="21" t="s">
        <v>43</v>
      </c>
      <c r="AG37" s="19" t="s">
        <v>43</v>
      </c>
      <c r="AH37" s="21" t="s">
        <v>43</v>
      </c>
      <c r="AI37" s="19" t="s">
        <v>43</v>
      </c>
      <c r="AJ37" s="21" t="s">
        <v>43</v>
      </c>
      <c r="AK37" s="19" t="s">
        <v>43</v>
      </c>
      <c r="AL37" s="21" t="s">
        <v>43</v>
      </c>
      <c r="AM37" s="19" t="s">
        <v>43</v>
      </c>
      <c r="AN37" s="21" t="s">
        <v>43</v>
      </c>
      <c r="AO37" s="19" t="s">
        <v>43</v>
      </c>
      <c r="AP37" s="21" t="s">
        <v>43</v>
      </c>
      <c r="AQ37" s="19" t="s">
        <v>43</v>
      </c>
      <c r="AR37" s="23" t="s">
        <v>43</v>
      </c>
      <c r="AS37" s="19" t="s">
        <v>43</v>
      </c>
      <c r="AT37" s="23" t="s">
        <v>43</v>
      </c>
      <c r="AU37" s="19" t="s">
        <v>43</v>
      </c>
      <c r="AV37" s="23" t="s">
        <v>43</v>
      </c>
      <c r="AW37" s="19" t="s">
        <v>43</v>
      </c>
      <c r="AX37" s="23" t="s">
        <v>43</v>
      </c>
      <c r="AY37" s="19" t="s">
        <v>43</v>
      </c>
      <c r="AZ37" s="23" t="s">
        <v>43</v>
      </c>
      <c r="BA37" s="19" t="s">
        <v>43</v>
      </c>
      <c r="BB37" s="23" t="s">
        <v>43</v>
      </c>
      <c r="BC37" s="19" t="s">
        <v>43</v>
      </c>
      <c r="BD37" s="23" t="s">
        <v>43</v>
      </c>
      <c r="BE37" s="19" t="s">
        <v>43</v>
      </c>
      <c r="BF37" s="23" t="s">
        <v>43</v>
      </c>
      <c r="BG37" s="19" t="s">
        <v>43</v>
      </c>
      <c r="BH37" s="23" t="s">
        <v>43</v>
      </c>
      <c r="BI37" s="19" t="s">
        <v>43</v>
      </c>
      <c r="BJ37" s="23" t="s">
        <v>43</v>
      </c>
      <c r="BK37" s="19" t="s">
        <v>43</v>
      </c>
      <c r="BL37" s="23" t="s">
        <v>43</v>
      </c>
      <c r="BM37" s="19" t="s">
        <v>43</v>
      </c>
      <c r="BN37" s="23" t="s">
        <v>43</v>
      </c>
      <c r="BO37" s="19" t="s">
        <v>43</v>
      </c>
      <c r="BP37" s="23" t="s">
        <v>43</v>
      </c>
      <c r="BQ37" s="19" t="s">
        <v>43</v>
      </c>
      <c r="BR37" s="23" t="s">
        <v>43</v>
      </c>
      <c r="BS37" s="19" t="s">
        <v>43</v>
      </c>
      <c r="BT37" s="23" t="s">
        <v>43</v>
      </c>
      <c r="BU37" s="19" t="s">
        <v>43</v>
      </c>
      <c r="BV37" s="23" t="s">
        <v>43</v>
      </c>
      <c r="BW37" s="19" t="s">
        <v>43</v>
      </c>
      <c r="BX37" s="23" t="s">
        <v>43</v>
      </c>
      <c r="BY37" s="19" t="s">
        <v>43</v>
      </c>
      <c r="BZ37" s="23" t="s">
        <v>43</v>
      </c>
      <c r="CA37" s="19" t="s">
        <v>43</v>
      </c>
      <c r="CB37" s="23" t="s">
        <v>43</v>
      </c>
      <c r="CC37" s="19" t="s">
        <v>43</v>
      </c>
      <c r="CD37" s="23" t="s">
        <v>43</v>
      </c>
      <c r="CE37" s="19" t="s">
        <v>43</v>
      </c>
      <c r="CF37" s="20" t="s">
        <v>43</v>
      </c>
    </row>
    <row r="38" customFormat="false" ht="21.95" hidden="false" customHeight="true" outlineLevel="0" collapsed="false">
      <c r="A38" s="10" t="n">
        <v>35</v>
      </c>
      <c r="B38" s="11" t="s">
        <v>58</v>
      </c>
      <c r="C38" s="12" t="n">
        <f aca="false">165-5</f>
        <v>160</v>
      </c>
      <c r="D38" s="21" t="n">
        <f aca="false">FIXED($C$3*C38,0)+0</f>
        <v>48</v>
      </c>
      <c r="E38" s="12" t="n">
        <f aca="false">C38-$C$44</f>
        <v>98</v>
      </c>
      <c r="F38" s="21" t="n">
        <f aca="false">FIXED($E$3*E38,0)+1</f>
        <v>30</v>
      </c>
      <c r="G38" s="12" t="n">
        <f aca="false">C38-$C$43</f>
        <v>79</v>
      </c>
      <c r="H38" s="21" t="n">
        <f aca="false">FIXED($G$3*G38,0)+1</f>
        <v>25</v>
      </c>
      <c r="I38" s="12" t="n">
        <f aca="false">C38-$C$42</f>
        <v>53</v>
      </c>
      <c r="J38" s="21" t="n">
        <f aca="false">FIXED($I$3*I38,0)+4</f>
        <v>20</v>
      </c>
      <c r="K38" s="12" t="n">
        <f aca="false">C38-$C$41</f>
        <v>23.5</v>
      </c>
      <c r="L38" s="22" t="n">
        <f aca="false">FIXED($K$3*K38,0)+5+3</f>
        <v>15</v>
      </c>
      <c r="M38" s="12" t="n">
        <f aca="false">C38-$C$40</f>
        <v>17</v>
      </c>
      <c r="N38" s="21" t="n">
        <f aca="false">FIXED($M$3*M38,0)+0</f>
        <v>5</v>
      </c>
      <c r="O38" s="12" t="n">
        <f aca="false">C38-$C$39</f>
        <v>7</v>
      </c>
      <c r="P38" s="21" t="n">
        <f aca="false">FIXED($O$3*O38,0)+0+3</f>
        <v>5</v>
      </c>
      <c r="Q38" s="19" t="s">
        <v>43</v>
      </c>
      <c r="R38" s="21" t="s">
        <v>43</v>
      </c>
      <c r="S38" s="19" t="s">
        <v>43</v>
      </c>
      <c r="T38" s="21" t="s">
        <v>43</v>
      </c>
      <c r="U38" s="19" t="s">
        <v>43</v>
      </c>
      <c r="V38" s="21" t="s">
        <v>43</v>
      </c>
      <c r="W38" s="19" t="s">
        <v>43</v>
      </c>
      <c r="X38" s="21" t="s">
        <v>43</v>
      </c>
      <c r="Y38" s="19" t="s">
        <v>43</v>
      </c>
      <c r="Z38" s="21" t="s">
        <v>43</v>
      </c>
      <c r="AA38" s="19" t="s">
        <v>43</v>
      </c>
      <c r="AB38" s="21" t="s">
        <v>43</v>
      </c>
      <c r="AC38" s="19" t="s">
        <v>43</v>
      </c>
      <c r="AD38" s="21" t="s">
        <v>43</v>
      </c>
      <c r="AE38" s="19" t="s">
        <v>43</v>
      </c>
      <c r="AF38" s="21" t="s">
        <v>43</v>
      </c>
      <c r="AG38" s="19" t="s">
        <v>43</v>
      </c>
      <c r="AH38" s="21" t="s">
        <v>43</v>
      </c>
      <c r="AI38" s="19" t="s">
        <v>43</v>
      </c>
      <c r="AJ38" s="21" t="s">
        <v>43</v>
      </c>
      <c r="AK38" s="19" t="s">
        <v>43</v>
      </c>
      <c r="AL38" s="21" t="s">
        <v>43</v>
      </c>
      <c r="AM38" s="19" t="s">
        <v>43</v>
      </c>
      <c r="AN38" s="21" t="s">
        <v>43</v>
      </c>
      <c r="AO38" s="19" t="s">
        <v>43</v>
      </c>
      <c r="AP38" s="21" t="s">
        <v>43</v>
      </c>
      <c r="AQ38" s="19" t="s">
        <v>43</v>
      </c>
      <c r="AR38" s="23" t="s">
        <v>43</v>
      </c>
      <c r="AS38" s="19" t="s">
        <v>43</v>
      </c>
      <c r="AT38" s="23" t="s">
        <v>43</v>
      </c>
      <c r="AU38" s="19" t="s">
        <v>43</v>
      </c>
      <c r="AV38" s="23" t="s">
        <v>43</v>
      </c>
      <c r="AW38" s="19" t="s">
        <v>43</v>
      </c>
      <c r="AX38" s="23" t="s">
        <v>43</v>
      </c>
      <c r="AY38" s="19" t="s">
        <v>43</v>
      </c>
      <c r="AZ38" s="23" t="s">
        <v>43</v>
      </c>
      <c r="BA38" s="19" t="s">
        <v>43</v>
      </c>
      <c r="BB38" s="23" t="s">
        <v>43</v>
      </c>
      <c r="BC38" s="19" t="s">
        <v>43</v>
      </c>
      <c r="BD38" s="23" t="s">
        <v>43</v>
      </c>
      <c r="BE38" s="19" t="s">
        <v>43</v>
      </c>
      <c r="BF38" s="23" t="s">
        <v>43</v>
      </c>
      <c r="BG38" s="19" t="s">
        <v>43</v>
      </c>
      <c r="BH38" s="23" t="s">
        <v>43</v>
      </c>
      <c r="BI38" s="19" t="s">
        <v>43</v>
      </c>
      <c r="BJ38" s="23" t="s">
        <v>43</v>
      </c>
      <c r="BK38" s="19" t="s">
        <v>43</v>
      </c>
      <c r="BL38" s="23" t="s">
        <v>43</v>
      </c>
      <c r="BM38" s="19" t="s">
        <v>43</v>
      </c>
      <c r="BN38" s="23" t="s">
        <v>43</v>
      </c>
      <c r="BO38" s="19" t="s">
        <v>43</v>
      </c>
      <c r="BP38" s="23" t="s">
        <v>43</v>
      </c>
      <c r="BQ38" s="19" t="s">
        <v>43</v>
      </c>
      <c r="BR38" s="23" t="s">
        <v>43</v>
      </c>
      <c r="BS38" s="19" t="s">
        <v>43</v>
      </c>
      <c r="BT38" s="23" t="s">
        <v>43</v>
      </c>
      <c r="BU38" s="19" t="s">
        <v>43</v>
      </c>
      <c r="BV38" s="23" t="s">
        <v>43</v>
      </c>
      <c r="BW38" s="19" t="s">
        <v>43</v>
      </c>
      <c r="BX38" s="23" t="s">
        <v>43</v>
      </c>
      <c r="BY38" s="19" t="s">
        <v>43</v>
      </c>
      <c r="BZ38" s="23" t="s">
        <v>43</v>
      </c>
      <c r="CA38" s="19" t="s">
        <v>43</v>
      </c>
      <c r="CB38" s="23" t="s">
        <v>43</v>
      </c>
      <c r="CC38" s="19" t="s">
        <v>43</v>
      </c>
      <c r="CD38" s="23" t="s">
        <v>43</v>
      </c>
      <c r="CE38" s="19" t="s">
        <v>43</v>
      </c>
      <c r="CF38" s="20" t="s">
        <v>43</v>
      </c>
    </row>
    <row r="39" customFormat="false" ht="50.1" hidden="false" customHeight="true" outlineLevel="0" collapsed="false">
      <c r="A39" s="10" t="n">
        <v>36</v>
      </c>
      <c r="B39" s="30" t="s">
        <v>59</v>
      </c>
      <c r="C39" s="16" t="n">
        <f aca="false">158-5</f>
        <v>153</v>
      </c>
      <c r="D39" s="17" t="n">
        <f aca="false">FIXED($C$3*C39,0)+2</f>
        <v>48</v>
      </c>
      <c r="E39" s="16" t="n">
        <f aca="false">C39-$C$44</f>
        <v>91</v>
      </c>
      <c r="F39" s="17" t="n">
        <f aca="false">FIXED($E$3*E39,0)+3</f>
        <v>30</v>
      </c>
      <c r="G39" s="16" t="n">
        <f aca="false">C39-$C$43</f>
        <v>72</v>
      </c>
      <c r="H39" s="17" t="n">
        <f aca="false">FIXED($G$3*G39,0)+3</f>
        <v>25</v>
      </c>
      <c r="I39" s="16" t="n">
        <f aca="false">C39-$C$42</f>
        <v>46</v>
      </c>
      <c r="J39" s="17" t="n">
        <f aca="false">FIXED($I$3*I39,0)+1</f>
        <v>15</v>
      </c>
      <c r="K39" s="16" t="n">
        <f aca="false">C39-$C$41</f>
        <v>16.5</v>
      </c>
      <c r="L39" s="18" t="n">
        <f aca="false">FIXED($K$3*K39,0)+5</f>
        <v>10</v>
      </c>
      <c r="M39" s="16" t="n">
        <f aca="false">C39-$C$40</f>
        <v>10</v>
      </c>
      <c r="N39" s="17" t="n">
        <f aca="false">FIXED($M$3*M39,0)+0+2</f>
        <v>5</v>
      </c>
      <c r="O39" s="19" t="s">
        <v>43</v>
      </c>
      <c r="P39" s="21" t="s">
        <v>43</v>
      </c>
      <c r="Q39" s="19" t="s">
        <v>43</v>
      </c>
      <c r="R39" s="21" t="s">
        <v>43</v>
      </c>
      <c r="S39" s="19" t="s">
        <v>43</v>
      </c>
      <c r="T39" s="21" t="s">
        <v>43</v>
      </c>
      <c r="U39" s="19" t="s">
        <v>43</v>
      </c>
      <c r="V39" s="21" t="s">
        <v>43</v>
      </c>
      <c r="W39" s="19" t="s">
        <v>43</v>
      </c>
      <c r="X39" s="21" t="s">
        <v>43</v>
      </c>
      <c r="Y39" s="19" t="s">
        <v>43</v>
      </c>
      <c r="Z39" s="21" t="s">
        <v>43</v>
      </c>
      <c r="AA39" s="19" t="s">
        <v>43</v>
      </c>
      <c r="AB39" s="21" t="s">
        <v>43</v>
      </c>
      <c r="AC39" s="19" t="s">
        <v>43</v>
      </c>
      <c r="AD39" s="21" t="s">
        <v>43</v>
      </c>
      <c r="AE39" s="19" t="s">
        <v>43</v>
      </c>
      <c r="AF39" s="21" t="s">
        <v>43</v>
      </c>
      <c r="AG39" s="19" t="s">
        <v>43</v>
      </c>
      <c r="AH39" s="21" t="s">
        <v>43</v>
      </c>
      <c r="AI39" s="19" t="s">
        <v>43</v>
      </c>
      <c r="AJ39" s="21" t="s">
        <v>43</v>
      </c>
      <c r="AK39" s="19" t="s">
        <v>43</v>
      </c>
      <c r="AL39" s="21" t="s">
        <v>43</v>
      </c>
      <c r="AM39" s="19" t="s">
        <v>43</v>
      </c>
      <c r="AN39" s="21" t="s">
        <v>43</v>
      </c>
      <c r="AO39" s="19" t="s">
        <v>43</v>
      </c>
      <c r="AP39" s="21" t="s">
        <v>43</v>
      </c>
      <c r="AQ39" s="19" t="s">
        <v>43</v>
      </c>
      <c r="AR39" s="23" t="s">
        <v>43</v>
      </c>
      <c r="AS39" s="19" t="s">
        <v>43</v>
      </c>
      <c r="AT39" s="23" t="s">
        <v>43</v>
      </c>
      <c r="AU39" s="19" t="s">
        <v>43</v>
      </c>
      <c r="AV39" s="23" t="s">
        <v>43</v>
      </c>
      <c r="AW39" s="19" t="s">
        <v>43</v>
      </c>
      <c r="AX39" s="23" t="s">
        <v>43</v>
      </c>
      <c r="AY39" s="19" t="s">
        <v>43</v>
      </c>
      <c r="AZ39" s="23" t="s">
        <v>43</v>
      </c>
      <c r="BA39" s="19" t="s">
        <v>43</v>
      </c>
      <c r="BB39" s="23" t="s">
        <v>43</v>
      </c>
      <c r="BC39" s="19" t="s">
        <v>43</v>
      </c>
      <c r="BD39" s="23" t="s">
        <v>43</v>
      </c>
      <c r="BE39" s="19" t="s">
        <v>43</v>
      </c>
      <c r="BF39" s="23" t="s">
        <v>43</v>
      </c>
      <c r="BG39" s="19" t="s">
        <v>43</v>
      </c>
      <c r="BH39" s="23" t="s">
        <v>43</v>
      </c>
      <c r="BI39" s="19" t="s">
        <v>43</v>
      </c>
      <c r="BJ39" s="23" t="s">
        <v>43</v>
      </c>
      <c r="BK39" s="19" t="s">
        <v>43</v>
      </c>
      <c r="BL39" s="23" t="s">
        <v>43</v>
      </c>
      <c r="BM39" s="19" t="s">
        <v>43</v>
      </c>
      <c r="BN39" s="23" t="s">
        <v>43</v>
      </c>
      <c r="BO39" s="19" t="s">
        <v>43</v>
      </c>
      <c r="BP39" s="23" t="s">
        <v>43</v>
      </c>
      <c r="BQ39" s="19" t="s">
        <v>43</v>
      </c>
      <c r="BR39" s="23" t="s">
        <v>43</v>
      </c>
      <c r="BS39" s="19" t="s">
        <v>43</v>
      </c>
      <c r="BT39" s="23" t="s">
        <v>43</v>
      </c>
      <c r="BU39" s="19" t="s">
        <v>43</v>
      </c>
      <c r="BV39" s="23" t="s">
        <v>43</v>
      </c>
      <c r="BW39" s="19" t="s">
        <v>43</v>
      </c>
      <c r="BX39" s="23" t="s">
        <v>43</v>
      </c>
      <c r="BY39" s="19" t="s">
        <v>43</v>
      </c>
      <c r="BZ39" s="23" t="s">
        <v>43</v>
      </c>
      <c r="CA39" s="19" t="s">
        <v>43</v>
      </c>
      <c r="CB39" s="23" t="s">
        <v>43</v>
      </c>
      <c r="CC39" s="19" t="s">
        <v>43</v>
      </c>
      <c r="CD39" s="23" t="s">
        <v>43</v>
      </c>
      <c r="CE39" s="19" t="s">
        <v>43</v>
      </c>
      <c r="CF39" s="20" t="s">
        <v>43</v>
      </c>
    </row>
    <row r="40" customFormat="false" ht="21.95" hidden="false" customHeight="true" outlineLevel="0" collapsed="false">
      <c r="A40" s="10" t="n">
        <v>37</v>
      </c>
      <c r="B40" s="11" t="s">
        <v>6</v>
      </c>
      <c r="C40" s="12" t="n">
        <f aca="false">148-5</f>
        <v>143</v>
      </c>
      <c r="D40" s="21" t="n">
        <f aca="false">FIXED($C$3*C40,0)+4</f>
        <v>47</v>
      </c>
      <c r="E40" s="12" t="n">
        <f aca="false">C40-$C$44</f>
        <v>81</v>
      </c>
      <c r="F40" s="21" t="n">
        <f aca="false">FIXED($E$3*E40,0)+1</f>
        <v>25</v>
      </c>
      <c r="G40" s="12" t="n">
        <f aca="false">C40-$C$43</f>
        <v>62</v>
      </c>
      <c r="H40" s="21" t="n">
        <f aca="false">FIXED($G$3*G40,0)+1</f>
        <v>20</v>
      </c>
      <c r="I40" s="12" t="n">
        <f aca="false">C40-$C$42</f>
        <v>36</v>
      </c>
      <c r="J40" s="21" t="n">
        <f aca="false">FIXED($I$3*I40,0)+4</f>
        <v>15</v>
      </c>
      <c r="K40" s="12" t="n">
        <f aca="false">C40-$C$41</f>
        <v>6.5</v>
      </c>
      <c r="L40" s="22" t="n">
        <f aca="false">FIXED($K$3*K40,0)+5+3</f>
        <v>10</v>
      </c>
      <c r="M40" s="12" t="s">
        <v>43</v>
      </c>
      <c r="N40" s="23" t="s">
        <v>43</v>
      </c>
      <c r="O40" s="19" t="s">
        <v>43</v>
      </c>
      <c r="P40" s="23" t="s">
        <v>43</v>
      </c>
      <c r="Q40" s="19" t="s">
        <v>43</v>
      </c>
      <c r="R40" s="23" t="s">
        <v>43</v>
      </c>
      <c r="S40" s="19" t="s">
        <v>43</v>
      </c>
      <c r="T40" s="23" t="s">
        <v>43</v>
      </c>
      <c r="U40" s="19" t="s">
        <v>43</v>
      </c>
      <c r="V40" s="23" t="s">
        <v>43</v>
      </c>
      <c r="W40" s="19" t="s">
        <v>43</v>
      </c>
      <c r="X40" s="23" t="s">
        <v>43</v>
      </c>
      <c r="Y40" s="19" t="s">
        <v>43</v>
      </c>
      <c r="Z40" s="23" t="s">
        <v>43</v>
      </c>
      <c r="AA40" s="19" t="s">
        <v>43</v>
      </c>
      <c r="AB40" s="23" t="s">
        <v>43</v>
      </c>
      <c r="AC40" s="19" t="s">
        <v>43</v>
      </c>
      <c r="AD40" s="23" t="s">
        <v>43</v>
      </c>
      <c r="AE40" s="19" t="s">
        <v>43</v>
      </c>
      <c r="AF40" s="23" t="s">
        <v>43</v>
      </c>
      <c r="AG40" s="19" t="s">
        <v>43</v>
      </c>
      <c r="AH40" s="23" t="s">
        <v>43</v>
      </c>
      <c r="AI40" s="19" t="s">
        <v>43</v>
      </c>
      <c r="AJ40" s="23" t="s">
        <v>43</v>
      </c>
      <c r="AK40" s="19" t="s">
        <v>43</v>
      </c>
      <c r="AL40" s="23" t="s">
        <v>43</v>
      </c>
      <c r="AM40" s="19" t="s">
        <v>43</v>
      </c>
      <c r="AN40" s="23" t="s">
        <v>43</v>
      </c>
      <c r="AO40" s="19" t="s">
        <v>43</v>
      </c>
      <c r="AP40" s="23" t="s">
        <v>43</v>
      </c>
      <c r="AQ40" s="19" t="s">
        <v>43</v>
      </c>
      <c r="AR40" s="23" t="s">
        <v>43</v>
      </c>
      <c r="AS40" s="19" t="s">
        <v>43</v>
      </c>
      <c r="AT40" s="23" t="s">
        <v>43</v>
      </c>
      <c r="AU40" s="19" t="s">
        <v>43</v>
      </c>
      <c r="AV40" s="23" t="s">
        <v>43</v>
      </c>
      <c r="AW40" s="19" t="s">
        <v>43</v>
      </c>
      <c r="AX40" s="23" t="s">
        <v>43</v>
      </c>
      <c r="AY40" s="19" t="s">
        <v>43</v>
      </c>
      <c r="AZ40" s="23" t="s">
        <v>43</v>
      </c>
      <c r="BA40" s="19" t="s">
        <v>43</v>
      </c>
      <c r="BB40" s="23" t="s">
        <v>43</v>
      </c>
      <c r="BC40" s="19" t="s">
        <v>43</v>
      </c>
      <c r="BD40" s="23" t="s">
        <v>43</v>
      </c>
      <c r="BE40" s="19" t="s">
        <v>43</v>
      </c>
      <c r="BF40" s="23" t="s">
        <v>43</v>
      </c>
      <c r="BG40" s="19" t="s">
        <v>43</v>
      </c>
      <c r="BH40" s="23" t="s">
        <v>43</v>
      </c>
      <c r="BI40" s="19" t="s">
        <v>43</v>
      </c>
      <c r="BJ40" s="23" t="s">
        <v>43</v>
      </c>
      <c r="BK40" s="19" t="s">
        <v>43</v>
      </c>
      <c r="BL40" s="23" t="s">
        <v>43</v>
      </c>
      <c r="BM40" s="19" t="s">
        <v>43</v>
      </c>
      <c r="BN40" s="23" t="s">
        <v>43</v>
      </c>
      <c r="BO40" s="19" t="s">
        <v>43</v>
      </c>
      <c r="BP40" s="23" t="s">
        <v>43</v>
      </c>
      <c r="BQ40" s="19" t="s">
        <v>43</v>
      </c>
      <c r="BR40" s="23" t="s">
        <v>43</v>
      </c>
      <c r="BS40" s="19" t="s">
        <v>43</v>
      </c>
      <c r="BT40" s="23" t="s">
        <v>43</v>
      </c>
      <c r="BU40" s="19" t="s">
        <v>43</v>
      </c>
      <c r="BV40" s="23" t="s">
        <v>43</v>
      </c>
      <c r="BW40" s="19" t="s">
        <v>43</v>
      </c>
      <c r="BX40" s="23" t="s">
        <v>43</v>
      </c>
      <c r="BY40" s="19" t="s">
        <v>43</v>
      </c>
      <c r="BZ40" s="23" t="s">
        <v>43</v>
      </c>
      <c r="CA40" s="19" t="s">
        <v>43</v>
      </c>
      <c r="CB40" s="23" t="s">
        <v>43</v>
      </c>
      <c r="CC40" s="19" t="s">
        <v>43</v>
      </c>
      <c r="CD40" s="23" t="s">
        <v>43</v>
      </c>
      <c r="CE40" s="19" t="s">
        <v>43</v>
      </c>
      <c r="CF40" s="20" t="s">
        <v>43</v>
      </c>
    </row>
    <row r="41" customFormat="false" ht="21.95" hidden="false" customHeight="true" outlineLevel="0" collapsed="false">
      <c r="A41" s="10" t="n">
        <v>38</v>
      </c>
      <c r="B41" s="15" t="s">
        <v>60</v>
      </c>
      <c r="C41" s="16" t="n">
        <f aca="false">141.5-5</f>
        <v>136.5</v>
      </c>
      <c r="D41" s="17" t="n">
        <f aca="false">FIXED($C$3*C41,0)+4</f>
        <v>45</v>
      </c>
      <c r="E41" s="16" t="n">
        <f aca="false">C41-$C$44</f>
        <v>74.5</v>
      </c>
      <c r="F41" s="17" t="n">
        <f aca="false">FIXED($E$3*E41,0)+3</f>
        <v>25</v>
      </c>
      <c r="G41" s="16" t="n">
        <f aca="false">C41-$C$43</f>
        <v>55.5</v>
      </c>
      <c r="H41" s="17" t="n">
        <f aca="false">FIXED($G$3*G41,0)+3</f>
        <v>20</v>
      </c>
      <c r="I41" s="16" t="n">
        <f aca="false">C41-$C$42</f>
        <v>29.5</v>
      </c>
      <c r="J41" s="17" t="n">
        <f aca="false">FIXED($I$3*I41,0)+1</f>
        <v>10</v>
      </c>
      <c r="K41" s="12" t="s">
        <v>43</v>
      </c>
      <c r="L41" s="21" t="s">
        <v>43</v>
      </c>
      <c r="M41" s="12" t="s">
        <v>43</v>
      </c>
      <c r="N41" s="23" t="s">
        <v>43</v>
      </c>
      <c r="O41" s="19" t="s">
        <v>43</v>
      </c>
      <c r="P41" s="23" t="s">
        <v>43</v>
      </c>
      <c r="Q41" s="19" t="s">
        <v>43</v>
      </c>
      <c r="R41" s="23" t="s">
        <v>43</v>
      </c>
      <c r="S41" s="19" t="s">
        <v>43</v>
      </c>
      <c r="T41" s="23" t="s">
        <v>43</v>
      </c>
      <c r="U41" s="19" t="s">
        <v>43</v>
      </c>
      <c r="V41" s="23" t="s">
        <v>43</v>
      </c>
      <c r="W41" s="19" t="s">
        <v>43</v>
      </c>
      <c r="X41" s="23" t="s">
        <v>43</v>
      </c>
      <c r="Y41" s="19" t="s">
        <v>43</v>
      </c>
      <c r="Z41" s="23" t="s">
        <v>43</v>
      </c>
      <c r="AA41" s="19" t="s">
        <v>43</v>
      </c>
      <c r="AB41" s="23" t="s">
        <v>43</v>
      </c>
      <c r="AC41" s="19" t="s">
        <v>43</v>
      </c>
      <c r="AD41" s="23" t="s">
        <v>43</v>
      </c>
      <c r="AE41" s="19" t="s">
        <v>43</v>
      </c>
      <c r="AF41" s="23" t="s">
        <v>43</v>
      </c>
      <c r="AG41" s="19" t="s">
        <v>43</v>
      </c>
      <c r="AH41" s="23" t="s">
        <v>43</v>
      </c>
      <c r="AI41" s="19" t="s">
        <v>43</v>
      </c>
      <c r="AJ41" s="23" t="s">
        <v>43</v>
      </c>
      <c r="AK41" s="19" t="s">
        <v>43</v>
      </c>
      <c r="AL41" s="23" t="s">
        <v>43</v>
      </c>
      <c r="AM41" s="19" t="s">
        <v>43</v>
      </c>
      <c r="AN41" s="23" t="s">
        <v>43</v>
      </c>
      <c r="AO41" s="19" t="s">
        <v>43</v>
      </c>
      <c r="AP41" s="23" t="s">
        <v>43</v>
      </c>
      <c r="AQ41" s="19" t="s">
        <v>43</v>
      </c>
      <c r="AR41" s="23" t="s">
        <v>43</v>
      </c>
      <c r="AS41" s="19" t="s">
        <v>43</v>
      </c>
      <c r="AT41" s="23" t="s">
        <v>43</v>
      </c>
      <c r="AU41" s="19" t="s">
        <v>43</v>
      </c>
      <c r="AV41" s="23" t="s">
        <v>43</v>
      </c>
      <c r="AW41" s="19" t="s">
        <v>43</v>
      </c>
      <c r="AX41" s="23" t="s">
        <v>43</v>
      </c>
      <c r="AY41" s="19" t="s">
        <v>43</v>
      </c>
      <c r="AZ41" s="23" t="s">
        <v>43</v>
      </c>
      <c r="BA41" s="19" t="s">
        <v>43</v>
      </c>
      <c r="BB41" s="23" t="s">
        <v>43</v>
      </c>
      <c r="BC41" s="19" t="s">
        <v>43</v>
      </c>
      <c r="BD41" s="23" t="s">
        <v>43</v>
      </c>
      <c r="BE41" s="19" t="s">
        <v>43</v>
      </c>
      <c r="BF41" s="23" t="s">
        <v>43</v>
      </c>
      <c r="BG41" s="19" t="s">
        <v>43</v>
      </c>
      <c r="BH41" s="23" t="s">
        <v>43</v>
      </c>
      <c r="BI41" s="19" t="s">
        <v>43</v>
      </c>
      <c r="BJ41" s="23" t="s">
        <v>43</v>
      </c>
      <c r="BK41" s="19" t="s">
        <v>43</v>
      </c>
      <c r="BL41" s="23" t="s">
        <v>43</v>
      </c>
      <c r="BM41" s="19" t="s">
        <v>43</v>
      </c>
      <c r="BN41" s="23" t="s">
        <v>43</v>
      </c>
      <c r="BO41" s="19" t="s">
        <v>43</v>
      </c>
      <c r="BP41" s="23" t="s">
        <v>43</v>
      </c>
      <c r="BQ41" s="19" t="s">
        <v>43</v>
      </c>
      <c r="BR41" s="23" t="s">
        <v>43</v>
      </c>
      <c r="BS41" s="19" t="s">
        <v>43</v>
      </c>
      <c r="BT41" s="23" t="s">
        <v>43</v>
      </c>
      <c r="BU41" s="19" t="s">
        <v>43</v>
      </c>
      <c r="BV41" s="23" t="s">
        <v>43</v>
      </c>
      <c r="BW41" s="19" t="s">
        <v>43</v>
      </c>
      <c r="BX41" s="23" t="s">
        <v>43</v>
      </c>
      <c r="BY41" s="19" t="s">
        <v>43</v>
      </c>
      <c r="BZ41" s="23" t="s">
        <v>43</v>
      </c>
      <c r="CA41" s="19" t="s">
        <v>43</v>
      </c>
      <c r="CB41" s="23" t="s">
        <v>43</v>
      </c>
      <c r="CC41" s="19" t="s">
        <v>43</v>
      </c>
      <c r="CD41" s="23" t="s">
        <v>43</v>
      </c>
      <c r="CE41" s="19" t="s">
        <v>43</v>
      </c>
      <c r="CF41" s="20" t="s">
        <v>43</v>
      </c>
    </row>
    <row r="42" customFormat="false" ht="21.95" hidden="false" customHeight="true" outlineLevel="0" collapsed="false">
      <c r="A42" s="10" t="n">
        <v>39</v>
      </c>
      <c r="B42" s="11" t="s">
        <v>4</v>
      </c>
      <c r="C42" s="12" t="n">
        <f aca="false">112-5</f>
        <v>107</v>
      </c>
      <c r="D42" s="21" t="n">
        <f aca="false">FIXED($C$3*C42,0)+3</f>
        <v>35</v>
      </c>
      <c r="E42" s="12" t="n">
        <f aca="false">C42-$C$44</f>
        <v>45</v>
      </c>
      <c r="F42" s="21" t="n">
        <f aca="false">FIXED($E$3*E42,0)+1</f>
        <v>15</v>
      </c>
      <c r="G42" s="12" t="n">
        <f aca="false">C42-$C$43</f>
        <v>26</v>
      </c>
      <c r="H42" s="21" t="n">
        <f aca="false">FIXED($G$3*G42,0)+2</f>
        <v>10</v>
      </c>
      <c r="I42" s="12" t="s">
        <v>43</v>
      </c>
      <c r="J42" s="21" t="s">
        <v>43</v>
      </c>
      <c r="K42" s="12" t="s">
        <v>43</v>
      </c>
      <c r="L42" s="21" t="s">
        <v>43</v>
      </c>
      <c r="M42" s="12" t="s">
        <v>43</v>
      </c>
      <c r="N42" s="23" t="s">
        <v>43</v>
      </c>
      <c r="O42" s="19" t="s">
        <v>43</v>
      </c>
      <c r="P42" s="23" t="s">
        <v>43</v>
      </c>
      <c r="Q42" s="19" t="s">
        <v>43</v>
      </c>
      <c r="R42" s="23" t="s">
        <v>43</v>
      </c>
      <c r="S42" s="19" t="s">
        <v>43</v>
      </c>
      <c r="T42" s="23" t="s">
        <v>43</v>
      </c>
      <c r="U42" s="19" t="s">
        <v>43</v>
      </c>
      <c r="V42" s="23" t="s">
        <v>43</v>
      </c>
      <c r="W42" s="19" t="s">
        <v>43</v>
      </c>
      <c r="X42" s="23" t="s">
        <v>43</v>
      </c>
      <c r="Y42" s="19" t="s">
        <v>43</v>
      </c>
      <c r="Z42" s="23" t="s">
        <v>43</v>
      </c>
      <c r="AA42" s="19" t="s">
        <v>43</v>
      </c>
      <c r="AB42" s="23" t="s">
        <v>43</v>
      </c>
      <c r="AC42" s="19" t="s">
        <v>43</v>
      </c>
      <c r="AD42" s="23" t="s">
        <v>43</v>
      </c>
      <c r="AE42" s="19" t="s">
        <v>43</v>
      </c>
      <c r="AF42" s="23" t="s">
        <v>43</v>
      </c>
      <c r="AG42" s="19" t="s">
        <v>43</v>
      </c>
      <c r="AH42" s="23" t="s">
        <v>43</v>
      </c>
      <c r="AI42" s="19" t="s">
        <v>43</v>
      </c>
      <c r="AJ42" s="23" t="s">
        <v>43</v>
      </c>
      <c r="AK42" s="19" t="s">
        <v>43</v>
      </c>
      <c r="AL42" s="23" t="s">
        <v>43</v>
      </c>
      <c r="AM42" s="19" t="s">
        <v>43</v>
      </c>
      <c r="AN42" s="23" t="s">
        <v>43</v>
      </c>
      <c r="AO42" s="19" t="s">
        <v>43</v>
      </c>
      <c r="AP42" s="23" t="s">
        <v>43</v>
      </c>
      <c r="AQ42" s="19" t="s">
        <v>43</v>
      </c>
      <c r="AR42" s="23" t="s">
        <v>43</v>
      </c>
      <c r="AS42" s="19" t="s">
        <v>43</v>
      </c>
      <c r="AT42" s="23" t="s">
        <v>43</v>
      </c>
      <c r="AU42" s="19" t="s">
        <v>43</v>
      </c>
      <c r="AV42" s="23" t="s">
        <v>43</v>
      </c>
      <c r="AW42" s="19" t="s">
        <v>43</v>
      </c>
      <c r="AX42" s="23" t="s">
        <v>43</v>
      </c>
      <c r="AY42" s="19" t="s">
        <v>43</v>
      </c>
      <c r="AZ42" s="23" t="s">
        <v>43</v>
      </c>
      <c r="BA42" s="19" t="s">
        <v>43</v>
      </c>
      <c r="BB42" s="23" t="s">
        <v>43</v>
      </c>
      <c r="BC42" s="19" t="s">
        <v>43</v>
      </c>
      <c r="BD42" s="23" t="s">
        <v>43</v>
      </c>
      <c r="BE42" s="19" t="s">
        <v>43</v>
      </c>
      <c r="BF42" s="23" t="s">
        <v>43</v>
      </c>
      <c r="BG42" s="19" t="s">
        <v>43</v>
      </c>
      <c r="BH42" s="23" t="s">
        <v>43</v>
      </c>
      <c r="BI42" s="19" t="s">
        <v>43</v>
      </c>
      <c r="BJ42" s="23" t="s">
        <v>43</v>
      </c>
      <c r="BK42" s="19" t="s">
        <v>43</v>
      </c>
      <c r="BL42" s="23" t="s">
        <v>43</v>
      </c>
      <c r="BM42" s="19" t="s">
        <v>43</v>
      </c>
      <c r="BN42" s="23" t="s">
        <v>43</v>
      </c>
      <c r="BO42" s="19" t="s">
        <v>43</v>
      </c>
      <c r="BP42" s="23" t="s">
        <v>43</v>
      </c>
      <c r="BQ42" s="19" t="s">
        <v>43</v>
      </c>
      <c r="BR42" s="23" t="s">
        <v>43</v>
      </c>
      <c r="BS42" s="19" t="s">
        <v>43</v>
      </c>
      <c r="BT42" s="23" t="s">
        <v>43</v>
      </c>
      <c r="BU42" s="19" t="s">
        <v>43</v>
      </c>
      <c r="BV42" s="23" t="s">
        <v>43</v>
      </c>
      <c r="BW42" s="19" t="s">
        <v>43</v>
      </c>
      <c r="BX42" s="23" t="s">
        <v>43</v>
      </c>
      <c r="BY42" s="19" t="s">
        <v>43</v>
      </c>
      <c r="BZ42" s="23" t="s">
        <v>43</v>
      </c>
      <c r="CA42" s="19" t="s">
        <v>43</v>
      </c>
      <c r="CB42" s="23" t="s">
        <v>43</v>
      </c>
      <c r="CC42" s="19" t="s">
        <v>43</v>
      </c>
      <c r="CD42" s="23" t="s">
        <v>43</v>
      </c>
      <c r="CE42" s="19" t="s">
        <v>43</v>
      </c>
      <c r="CF42" s="20" t="s">
        <v>43</v>
      </c>
    </row>
    <row r="43" customFormat="false" ht="21.95" hidden="false" customHeight="true" outlineLevel="0" collapsed="false">
      <c r="A43" s="10" t="n">
        <v>40</v>
      </c>
      <c r="B43" s="33" t="s">
        <v>3</v>
      </c>
      <c r="C43" s="31" t="n">
        <f aca="false">81</f>
        <v>81</v>
      </c>
      <c r="D43" s="17" t="n">
        <f aca="false">FIXED($C$3*C43,0)+1</f>
        <v>25</v>
      </c>
      <c r="E43" s="16" t="n">
        <f aca="false">C43-$C$44</f>
        <v>19</v>
      </c>
      <c r="F43" s="17" t="n">
        <f aca="false">FIXED($E$3*E43,0)+4</f>
        <v>10</v>
      </c>
      <c r="G43" s="12" t="s">
        <v>43</v>
      </c>
      <c r="H43" s="21" t="s">
        <v>43</v>
      </c>
      <c r="I43" s="29" t="s">
        <v>43</v>
      </c>
      <c r="J43" s="21" t="s">
        <v>43</v>
      </c>
      <c r="K43" s="29" t="s">
        <v>43</v>
      </c>
      <c r="L43" s="21" t="s">
        <v>43</v>
      </c>
      <c r="M43" s="12" t="s">
        <v>43</v>
      </c>
      <c r="N43" s="23" t="s">
        <v>43</v>
      </c>
      <c r="O43" s="19" t="s">
        <v>43</v>
      </c>
      <c r="P43" s="23" t="s">
        <v>43</v>
      </c>
      <c r="Q43" s="19" t="s">
        <v>43</v>
      </c>
      <c r="R43" s="23" t="s">
        <v>43</v>
      </c>
      <c r="S43" s="19" t="s">
        <v>43</v>
      </c>
      <c r="T43" s="23" t="s">
        <v>43</v>
      </c>
      <c r="U43" s="19" t="s">
        <v>43</v>
      </c>
      <c r="V43" s="23" t="s">
        <v>43</v>
      </c>
      <c r="W43" s="19" t="s">
        <v>43</v>
      </c>
      <c r="X43" s="23" t="s">
        <v>43</v>
      </c>
      <c r="Y43" s="19" t="s">
        <v>43</v>
      </c>
      <c r="Z43" s="23" t="s">
        <v>43</v>
      </c>
      <c r="AA43" s="19" t="s">
        <v>43</v>
      </c>
      <c r="AB43" s="23" t="s">
        <v>43</v>
      </c>
      <c r="AC43" s="19" t="s">
        <v>43</v>
      </c>
      <c r="AD43" s="23" t="s">
        <v>43</v>
      </c>
      <c r="AE43" s="19" t="s">
        <v>43</v>
      </c>
      <c r="AF43" s="23" t="s">
        <v>43</v>
      </c>
      <c r="AG43" s="19" t="s">
        <v>43</v>
      </c>
      <c r="AH43" s="23" t="s">
        <v>43</v>
      </c>
      <c r="AI43" s="19" t="s">
        <v>43</v>
      </c>
      <c r="AJ43" s="23" t="s">
        <v>43</v>
      </c>
      <c r="AK43" s="19" t="s">
        <v>43</v>
      </c>
      <c r="AL43" s="23" t="s">
        <v>43</v>
      </c>
      <c r="AM43" s="19" t="s">
        <v>43</v>
      </c>
      <c r="AN43" s="23" t="s">
        <v>43</v>
      </c>
      <c r="AO43" s="19" t="s">
        <v>43</v>
      </c>
      <c r="AP43" s="23" t="s">
        <v>43</v>
      </c>
      <c r="AQ43" s="19" t="s">
        <v>43</v>
      </c>
      <c r="AR43" s="23" t="s">
        <v>43</v>
      </c>
      <c r="AS43" s="19" t="s">
        <v>43</v>
      </c>
      <c r="AT43" s="23" t="s">
        <v>43</v>
      </c>
      <c r="AU43" s="19" t="s">
        <v>43</v>
      </c>
      <c r="AV43" s="23" t="s">
        <v>43</v>
      </c>
      <c r="AW43" s="19" t="s">
        <v>43</v>
      </c>
      <c r="AX43" s="23" t="s">
        <v>43</v>
      </c>
      <c r="AY43" s="19" t="s">
        <v>43</v>
      </c>
      <c r="AZ43" s="23" t="s">
        <v>43</v>
      </c>
      <c r="BA43" s="19" t="s">
        <v>43</v>
      </c>
      <c r="BB43" s="23" t="s">
        <v>43</v>
      </c>
      <c r="BC43" s="19" t="s">
        <v>43</v>
      </c>
      <c r="BD43" s="23" t="s">
        <v>43</v>
      </c>
      <c r="BE43" s="19" t="s">
        <v>43</v>
      </c>
      <c r="BF43" s="23" t="s">
        <v>43</v>
      </c>
      <c r="BG43" s="19" t="s">
        <v>43</v>
      </c>
      <c r="BH43" s="23" t="s">
        <v>43</v>
      </c>
      <c r="BI43" s="19" t="s">
        <v>43</v>
      </c>
      <c r="BJ43" s="23" t="s">
        <v>43</v>
      </c>
      <c r="BK43" s="19" t="s">
        <v>43</v>
      </c>
      <c r="BL43" s="23" t="s">
        <v>43</v>
      </c>
      <c r="BM43" s="19" t="s">
        <v>43</v>
      </c>
      <c r="BN43" s="23" t="s">
        <v>43</v>
      </c>
      <c r="BO43" s="19" t="s">
        <v>43</v>
      </c>
      <c r="BP43" s="23" t="s">
        <v>43</v>
      </c>
      <c r="BQ43" s="19" t="s">
        <v>43</v>
      </c>
      <c r="BR43" s="23" t="s">
        <v>43</v>
      </c>
      <c r="BS43" s="19" t="s">
        <v>43</v>
      </c>
      <c r="BT43" s="23" t="s">
        <v>43</v>
      </c>
      <c r="BU43" s="19" t="s">
        <v>43</v>
      </c>
      <c r="BV43" s="23" t="s">
        <v>43</v>
      </c>
      <c r="BW43" s="19" t="s">
        <v>43</v>
      </c>
      <c r="BX43" s="23" t="s">
        <v>43</v>
      </c>
      <c r="BY43" s="19" t="s">
        <v>43</v>
      </c>
      <c r="BZ43" s="23" t="s">
        <v>43</v>
      </c>
      <c r="CA43" s="19" t="s">
        <v>43</v>
      </c>
      <c r="CB43" s="23" t="s">
        <v>43</v>
      </c>
      <c r="CC43" s="19" t="s">
        <v>43</v>
      </c>
      <c r="CD43" s="23" t="s">
        <v>43</v>
      </c>
      <c r="CE43" s="19" t="s">
        <v>43</v>
      </c>
      <c r="CF43" s="20" t="s">
        <v>43</v>
      </c>
    </row>
    <row r="44" customFormat="false" ht="21.95" hidden="false" customHeight="true" outlineLevel="0" collapsed="false">
      <c r="A44" s="10" t="n">
        <v>41</v>
      </c>
      <c r="B44" s="34" t="s">
        <v>2</v>
      </c>
      <c r="C44" s="35" t="n">
        <f aca="false">62</f>
        <v>62</v>
      </c>
      <c r="D44" s="36" t="n">
        <f aca="false">FIXED($C$3*C44,0)+1</f>
        <v>20</v>
      </c>
      <c r="E44" s="35" t="s">
        <v>43</v>
      </c>
      <c r="F44" s="37" t="s">
        <v>43</v>
      </c>
      <c r="G44" s="35" t="s">
        <v>43</v>
      </c>
      <c r="H44" s="37" t="s">
        <v>43</v>
      </c>
      <c r="I44" s="35" t="s">
        <v>43</v>
      </c>
      <c r="J44" s="37" t="s">
        <v>43</v>
      </c>
      <c r="K44" s="35" t="s">
        <v>43</v>
      </c>
      <c r="L44" s="37" t="s">
        <v>43</v>
      </c>
      <c r="M44" s="35" t="s">
        <v>43</v>
      </c>
      <c r="N44" s="37" t="s">
        <v>43</v>
      </c>
      <c r="O44" s="35" t="s">
        <v>43</v>
      </c>
      <c r="P44" s="37" t="s">
        <v>43</v>
      </c>
      <c r="Q44" s="35" t="s">
        <v>43</v>
      </c>
      <c r="R44" s="37" t="s">
        <v>43</v>
      </c>
      <c r="S44" s="35" t="s">
        <v>43</v>
      </c>
      <c r="T44" s="37" t="s">
        <v>43</v>
      </c>
      <c r="U44" s="35" t="s">
        <v>43</v>
      </c>
      <c r="V44" s="37" t="s">
        <v>43</v>
      </c>
      <c r="W44" s="38" t="s">
        <v>43</v>
      </c>
      <c r="X44" s="37" t="s">
        <v>43</v>
      </c>
      <c r="Y44" s="38" t="s">
        <v>43</v>
      </c>
      <c r="Z44" s="37" t="s">
        <v>43</v>
      </c>
      <c r="AA44" s="38" t="s">
        <v>43</v>
      </c>
      <c r="AB44" s="37" t="s">
        <v>43</v>
      </c>
      <c r="AC44" s="38" t="s">
        <v>43</v>
      </c>
      <c r="AD44" s="37" t="s">
        <v>43</v>
      </c>
      <c r="AE44" s="38" t="s">
        <v>43</v>
      </c>
      <c r="AF44" s="37" t="s">
        <v>43</v>
      </c>
      <c r="AG44" s="38" t="s">
        <v>43</v>
      </c>
      <c r="AH44" s="37" t="s">
        <v>43</v>
      </c>
      <c r="AI44" s="38" t="s">
        <v>43</v>
      </c>
      <c r="AJ44" s="37" t="s">
        <v>43</v>
      </c>
      <c r="AK44" s="38" t="s">
        <v>43</v>
      </c>
      <c r="AL44" s="37" t="s">
        <v>43</v>
      </c>
      <c r="AM44" s="38" t="s">
        <v>43</v>
      </c>
      <c r="AN44" s="37" t="s">
        <v>43</v>
      </c>
      <c r="AO44" s="38" t="s">
        <v>43</v>
      </c>
      <c r="AP44" s="37" t="s">
        <v>43</v>
      </c>
      <c r="AQ44" s="38" t="s">
        <v>43</v>
      </c>
      <c r="AR44" s="37" t="s">
        <v>43</v>
      </c>
      <c r="AS44" s="38" t="s">
        <v>43</v>
      </c>
      <c r="AT44" s="37" t="s">
        <v>43</v>
      </c>
      <c r="AU44" s="38" t="s">
        <v>43</v>
      </c>
      <c r="AV44" s="37" t="s">
        <v>43</v>
      </c>
      <c r="AW44" s="38" t="s">
        <v>43</v>
      </c>
      <c r="AX44" s="37" t="s">
        <v>43</v>
      </c>
      <c r="AY44" s="38" t="s">
        <v>43</v>
      </c>
      <c r="AZ44" s="37" t="s">
        <v>43</v>
      </c>
      <c r="BA44" s="38" t="s">
        <v>43</v>
      </c>
      <c r="BB44" s="37" t="s">
        <v>43</v>
      </c>
      <c r="BC44" s="38" t="s">
        <v>43</v>
      </c>
      <c r="BD44" s="37" t="s">
        <v>43</v>
      </c>
      <c r="BE44" s="38" t="s">
        <v>43</v>
      </c>
      <c r="BF44" s="37" t="s">
        <v>43</v>
      </c>
      <c r="BG44" s="38" t="s">
        <v>43</v>
      </c>
      <c r="BH44" s="37" t="s">
        <v>43</v>
      </c>
      <c r="BI44" s="38" t="s">
        <v>43</v>
      </c>
      <c r="BJ44" s="37" t="s">
        <v>43</v>
      </c>
      <c r="BK44" s="38" t="s">
        <v>43</v>
      </c>
      <c r="BL44" s="37" t="s">
        <v>43</v>
      </c>
      <c r="BM44" s="38" t="s">
        <v>43</v>
      </c>
      <c r="BN44" s="37" t="s">
        <v>43</v>
      </c>
      <c r="BO44" s="38" t="s">
        <v>43</v>
      </c>
      <c r="BP44" s="37" t="s">
        <v>43</v>
      </c>
      <c r="BQ44" s="38" t="s">
        <v>43</v>
      </c>
      <c r="BR44" s="37" t="s">
        <v>43</v>
      </c>
      <c r="BS44" s="38" t="s">
        <v>43</v>
      </c>
      <c r="BT44" s="37" t="s">
        <v>43</v>
      </c>
      <c r="BU44" s="38" t="s">
        <v>43</v>
      </c>
      <c r="BV44" s="37" t="s">
        <v>43</v>
      </c>
      <c r="BW44" s="38" t="s">
        <v>43</v>
      </c>
      <c r="BX44" s="37" t="s">
        <v>43</v>
      </c>
      <c r="BY44" s="38" t="s">
        <v>43</v>
      </c>
      <c r="BZ44" s="37" t="s">
        <v>43</v>
      </c>
      <c r="CA44" s="38" t="s">
        <v>43</v>
      </c>
      <c r="CB44" s="37" t="s">
        <v>43</v>
      </c>
      <c r="CC44" s="38" t="s">
        <v>43</v>
      </c>
      <c r="CD44" s="37" t="s">
        <v>43</v>
      </c>
      <c r="CE44" s="38" t="s">
        <v>43</v>
      </c>
      <c r="CF44" s="39" t="s">
        <v>43</v>
      </c>
    </row>
    <row r="45" customFormat="false" ht="15.75" hidden="false" customHeight="false" outlineLevel="0" collapsed="false">
      <c r="D45" s="40"/>
    </row>
  </sheetData>
  <printOptions headings="false" gridLines="false" gridLinesSet="true" horizontalCentered="false" verticalCentered="false"/>
  <pageMargins left="0.39375" right="0.39375" top="1.57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Стоимость проезда с 01 апреля 2016 г.
&amp;18для детей от 0 до 9 лет с отдельным местом
&amp;16(включает провоз одной сумки багажа средних размеров)&amp;R&amp;16УТВЕРЖДАЮ
Директор ЧТУП "АлВаКо"
Козел А.В.
01.04.2016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13:33Z</dcterms:created>
  <dc:creator>ADMIN</dc:creator>
  <dc:description/>
  <dc:language>en-US</dc:language>
  <cp:lastModifiedBy>1</cp:lastModifiedBy>
  <cp:lastPrinted>2016-12-01T06:57:29Z</cp:lastPrinted>
  <dcterms:modified xsi:type="dcterms:W3CDTF">2016-12-01T06:57:57Z</dcterms:modified>
  <cp:revision>0</cp:revision>
  <dc:subject/>
  <dc:title/>
</cp:coreProperties>
</file>